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0" firstSheet="0" activeTab="2"/>
  </bookViews>
  <sheets>
    <sheet name="Chuyen de 1" sheetId="1" state="visible" r:id="rId2"/>
    <sheet name="Chuyen de 2" sheetId="2" state="visible" r:id="rId3"/>
    <sheet name="Khoa 2014 B" sheetId="3" state="visible" r:id="rId4"/>
  </sheets>
  <definedNames>
    <definedName function="false" hidden="false" localSheetId="0" name="_xlnm.Print_Titles" vbProcedure="false">'Chuyen de 1'!$7:$7</definedName>
    <definedName function="false" hidden="false" localSheetId="1" name="_xlnm.Print_Titles" vbProcedure="false">'Chuyen de 2'!$6:$6</definedName>
    <definedName function="false" hidden="false" localSheetId="2" name="_xlnm.Print_Titles" vbProcedure="false">'Khoa 2014 B'!$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7" authorId="0">
      <text>
        <r>
          <rPr>
            <b val="true"/>
            <sz val="9"/>
            <color rgb="FF000000"/>
            <rFont val="Tahoma"/>
            <family val="2"/>
          </rPr>
          <t xml:space="preserve">VANANH:
</t>
        </r>
        <r>
          <rPr>
            <sz val="9"/>
            <color rgb="FF000000"/>
            <rFont val="Tahoma"/>
            <family val="2"/>
          </rPr>
          <t xml:space="preserve">CD 1: Ninh Van Bình</t>
        </r>
      </text>
      <mc:AlternateContent>
        <mc:Choice Requires="v2">
          <commentPr autoFill="true" autoScale="false" colHidden="false" locked="false" rowHidden="false" textHAlign="justify" textVAlign="top">
            <anchor moveWithCells="false" sizeWithCells="false">
              <xdr:from>
                <xdr:col>12</xdr:col>
                <xdr:colOff>15</xdr:colOff>
                <xdr:row>12</xdr:row>
                <xdr:rowOff>45</xdr:rowOff>
              </xdr:from>
              <xdr:to>
                <xdr:col>14</xdr:col>
                <xdr:colOff>32</xdr:colOff>
                <xdr:row>14</xdr:row>
                <xdr:rowOff>8</xdr:rowOff>
              </xdr:to>
            </anchor>
          </commentPr>
        </mc:Choice>
        <mc:Fallback/>
      </mc:AlternateContent>
    </comment>
    <comment ref="J98" authorId="0">
      <text>
        <r>
          <rPr>
            <b val="true"/>
            <sz val="9"/>
            <color rgb="FF000000"/>
            <rFont val="Tahoma"/>
            <family val="2"/>
          </rPr>
          <t xml:space="preserve">VANANH
CD 1: PGS.TS Nguyen Van Nho</t>
        </r>
      </text>
      <mc:AlternateContent>
        <mc:Choice Requires="v2">
          <commentPr autoFill="true" autoScale="false" colHidden="false" locked="false" rowHidden="false" textHAlign="justify" textVAlign="top">
            <anchor moveWithCells="false" sizeWithCells="false">
              <xdr:from>
                <xdr:col>11</xdr:col>
                <xdr:colOff>1</xdr:colOff>
                <xdr:row>53</xdr:row>
                <xdr:rowOff>37</xdr:rowOff>
              </xdr:from>
              <xdr:to>
                <xdr:col>12</xdr:col>
                <xdr:colOff>-109</xdr:colOff>
                <xdr:row>54</xdr:row>
                <xdr:rowOff>58</xdr:rowOff>
              </xdr:to>
            </anchor>
          </commentPr>
        </mc:Choice>
        <mc:Fallback/>
      </mc:AlternateContent>
    </comment>
    <comment ref="J124" authorId="0">
      <text>
        <r>
          <rPr>
            <b val="true"/>
            <sz val="9"/>
            <color rgb="FF000000"/>
            <rFont val="Tahoma"/>
            <family val="2"/>
          </rPr>
          <t xml:space="preserve">VANANH:
</t>
        </r>
        <r>
          <rPr>
            <sz val="9"/>
            <color rgb="FF000000"/>
            <rFont val="Tahoma"/>
            <family val="2"/>
          </rPr>
          <t xml:space="preserve">CD 1: TS. Nguyen Thanh Hai</t>
        </r>
      </text>
      <mc:AlternateContent>
        <mc:Choice Requires="v2">
          <commentPr autoFill="true" autoScale="false" colHidden="false" locked="false" rowHidden="false" textHAlign="justify" textVAlign="top">
            <anchor moveWithCells="false" sizeWithCells="false">
              <xdr:from>
                <xdr:col>11</xdr:col>
                <xdr:colOff>23</xdr:colOff>
                <xdr:row>63</xdr:row>
                <xdr:rowOff>3</xdr:rowOff>
              </xdr:from>
              <xdr:to>
                <xdr:col>12</xdr:col>
                <xdr:colOff>-87</xdr:colOff>
                <xdr:row>64</xdr:row>
                <xdr:rowOff>24</xdr:rowOff>
              </xdr:to>
            </anchor>
          </commentPr>
        </mc:Choice>
        <mc:Fallback/>
      </mc:AlternateContent>
    </comment>
    <comment ref="J132" authorId="0">
      <text>
        <r>
          <rPr>
            <b val="true"/>
            <sz val="9"/>
            <color rgb="FF000000"/>
            <rFont val="Tahoma"/>
            <family val="2"/>
          </rPr>
          <t xml:space="preserve">VANANH:
</t>
        </r>
        <r>
          <rPr>
            <sz val="9"/>
            <color rgb="FF000000"/>
            <rFont val="Tahoma"/>
            <family val="2"/>
          </rPr>
          <t xml:space="preserve">CD 1: TS. Nguyen Thanh Hai</t>
        </r>
      </text>
      <mc:AlternateContent>
        <mc:Choice Requires="v2">
          <commentPr autoFill="true" autoScale="false" colHidden="false" locked="false" rowHidden="false" textHAlign="justify" textVAlign="top">
            <anchor moveWithCells="false" sizeWithCells="false">
              <xdr:from>
                <xdr:col>11</xdr:col>
                <xdr:colOff>23</xdr:colOff>
                <xdr:row>65</xdr:row>
                <xdr:rowOff>55</xdr:rowOff>
              </xdr:from>
              <xdr:to>
                <xdr:col>12</xdr:col>
                <xdr:colOff>-87</xdr:colOff>
                <xdr:row>67</xdr:row>
                <xdr:rowOff>18</xdr:rowOff>
              </xdr:to>
            </anchor>
          </commentPr>
        </mc:Choice>
        <mc:Fallback/>
      </mc:AlternateContent>
    </comment>
    <comment ref="J142" authorId="0">
      <text>
        <r>
          <rPr>
            <b val="true"/>
            <sz val="9"/>
            <color rgb="FF000000"/>
            <rFont val="Tahoma"/>
            <family val="2"/>
          </rPr>
          <t xml:space="preserve">VANANH:
</t>
        </r>
        <r>
          <rPr>
            <sz val="9"/>
            <color rgb="FF000000"/>
            <rFont val="Tahoma"/>
            <family val="2"/>
          </rPr>
          <t xml:space="preserve">CD 1: PGS.TS Le Chi Cuong</t>
        </r>
      </text>
      <mc:AlternateContent>
        <mc:Choice Requires="v2">
          <commentPr autoFill="true" autoScale="false" colHidden="false" locked="false" rowHidden="false" textHAlign="justify" textVAlign="top">
            <anchor moveWithCells="false" sizeWithCells="false">
              <xdr:from>
                <xdr:col>11</xdr:col>
                <xdr:colOff>23</xdr:colOff>
                <xdr:row>69</xdr:row>
                <xdr:rowOff>33</xdr:rowOff>
              </xdr:from>
              <xdr:to>
                <xdr:col>12</xdr:col>
                <xdr:colOff>-87</xdr:colOff>
                <xdr:row>70</xdr:row>
                <xdr:rowOff>54</xdr:rowOff>
              </xdr:to>
            </anchor>
          </commentPr>
        </mc:Choice>
        <mc:Fallback/>
      </mc:AlternateContent>
    </comment>
    <comment ref="J173" authorId="0">
      <text>
        <r>
          <rPr>
            <b val="true"/>
            <sz val="9"/>
            <color rgb="FF000000"/>
            <rFont val="Tahoma"/>
            <family val="2"/>
          </rPr>
          <t xml:space="preserve">VANANH:
</t>
        </r>
        <r>
          <rPr>
            <sz val="9"/>
            <color rgb="FF000000"/>
            <rFont val="Tahoma"/>
            <family val="2"/>
          </rPr>
          <t xml:space="preserve">CD 1: PGS.TS Pham Xuan Mai</t>
        </r>
      </text>
      <mc:AlternateContent>
        <mc:Choice Requires="v2">
          <commentPr autoFill="true" autoScale="false" colHidden="false" locked="false" rowHidden="false" textHAlign="justify" textVAlign="top">
            <anchor moveWithCells="false" sizeWithCells="false">
              <xdr:from>
                <xdr:col>11</xdr:col>
                <xdr:colOff>23</xdr:colOff>
                <xdr:row>80</xdr:row>
                <xdr:rowOff>46</xdr:rowOff>
              </xdr:from>
              <xdr:to>
                <xdr:col>12</xdr:col>
                <xdr:colOff>-87</xdr:colOff>
                <xdr:row>82</xdr:row>
                <xdr:rowOff>9</xdr:rowOff>
              </xdr:to>
            </anchor>
          </commentPr>
        </mc:Choice>
        <mc:Fallback/>
      </mc:AlternateContent>
    </comment>
  </commentList>
</comments>
</file>

<file path=xl/sharedStrings.xml><?xml version="1.0" encoding="utf-8"?>
<sst xmlns="http://schemas.openxmlformats.org/spreadsheetml/2006/main" count="2862" uniqueCount="1662">
  <si>
    <t xml:space="preserve">BỘ GIÁO DỤC &amp; ĐÀO TẠO</t>
  </si>
  <si>
    <t xml:space="preserve">CỘNG HOÀ XÃ HỘI CHỦ NGHĨA VIỆT NAM</t>
  </si>
  <si>
    <t xml:space="preserve">TRƯỜNG ĐẠI HỌC SƯ PHẠM KỸ THUẬT</t>
  </si>
  <si>
    <t xml:space="preserve">Độc lập - Tự do - Hạnh phúc</t>
  </si>
  <si>
    <t xml:space="preserve">THÀNH PHỐ HỒ CHÍ MINH</t>
  </si>
  <si>
    <t xml:space="preserve">DANH SÁCH HV ĐƯỢC THỰC HiỆN CHUYÊN ĐỀ 1_KHOÁ 2014-2016 Lớp A
HỌC KỲ 1 NĂM HỌC 2014-2015</t>
  </si>
  <si>
    <r>
      <rPr>
        <sz val="11"/>
        <color rgb="FF0066CC"/>
        <rFont val="Cambria"/>
        <family val="1"/>
      </rPr>
      <t xml:space="preserve">Phòng Đào tạo trân trọng thông báo:
Dưới đây là danh học viên ĐƯỢC thực hiện Chuyên đề 1 trong học kỳ 1 năm học 2014-2015, anh/chị vui lòng kiểm tra lại Hướng nghiên cứu &amp; GVHD có đúng với tên đã đăng ký không, nếu có sai sót vui lòng </t>
    </r>
    <r>
      <rPr>
        <b val="true"/>
        <i val="true"/>
        <sz val="11"/>
        <color rgb="FF0066CC"/>
        <rFont val="Cambria"/>
        <family val="1"/>
      </rPr>
      <t xml:space="preserve">báo về Phòng Đào tạo trước ngày 18/11/2014 </t>
    </r>
    <r>
      <rPr>
        <i val="true"/>
        <sz val="11"/>
        <color rgb="FF0066CC"/>
        <rFont val="Cambria"/>
        <family val="1"/>
      </rPr>
      <t xml:space="preserve">(gửi mail: vananh.sdh@hcmute.edu.vn)</t>
    </r>
    <r>
      <rPr>
        <sz val="11"/>
        <color rgb="FF0066CC"/>
        <rFont val="Cambria"/>
        <family val="1"/>
      </rPr>
      <t xml:space="preserve">. Sau thời gian này Phòng sẽ không giải quyết.
Trân trọng.</t>
    </r>
  </si>
  <si>
    <t xml:space="preserve">TT</t>
  </si>
  <si>
    <t xml:space="preserve">MSHV</t>
  </si>
  <si>
    <t xml:space="preserve">Họ &amp; tên</t>
  </si>
  <si>
    <t xml:space="preserve">Ngày sinh</t>
  </si>
  <si>
    <t xml:space="preserve">Nơi sinh</t>
  </si>
  <si>
    <t xml:space="preserve">Hướng nghiên cứu</t>
  </si>
  <si>
    <t xml:space="preserve">GVHD </t>
  </si>
  <si>
    <t xml:space="preserve">Ngành</t>
  </si>
  <si>
    <t xml:space="preserve">Ghi chú</t>
  </si>
  <si>
    <t xml:space="preserve">132140101017</t>
  </si>
  <si>
    <t xml:space="preserve">Phạm Quỳnh</t>
  </si>
  <si>
    <t xml:space="preserve">Lam</t>
  </si>
  <si>
    <t xml:space="preserve">Nữ</t>
  </si>
  <si>
    <t xml:space="preserve">21/08/1981</t>
  </si>
  <si>
    <t xml:space="preserve">Gia Lai   </t>
  </si>
  <si>
    <t xml:space="preserve">Nâng cao chất lượng dạy học môn giáo dục học theo hướng năng lực cho SV trường CĐ Sư Phạm Gia Lai</t>
  </si>
  <si>
    <t xml:space="preserve">PGS.TS Võ Thị Xuân</t>
  </si>
  <si>
    <t xml:space="preserve">Giáo dục học</t>
  </si>
  <si>
    <t xml:space="preserve">132140101026</t>
  </si>
  <si>
    <t xml:space="preserve">Lê Thị Thảo </t>
  </si>
  <si>
    <t xml:space="preserve">Phương</t>
  </si>
  <si>
    <t xml:space="preserve">24/11/1988</t>
  </si>
  <si>
    <t xml:space="preserve">Vận dụng dạy học tình huống trong dạy học học phần phương pháp dạy học ngành kinh tế gia đình tại trường ĐH Sài Gòn</t>
  </si>
  <si>
    <t xml:space="preserve">TS. Nguyễn Thị Diệu Thảo</t>
  </si>
  <si>
    <t xml:space="preserve">138110101040</t>
  </si>
  <si>
    <t xml:space="preserve">Nguyễn Thị </t>
  </si>
  <si>
    <t xml:space="preserve">Thương</t>
  </si>
  <si>
    <t xml:space="preserve">28/11/1990</t>
  </si>
  <si>
    <t xml:space="preserve">Phát triển chương trình môn sinh học theo định hướng tích hợp cho hệ phổ thông của trường GD VHNT và du lịch Sài Gòn</t>
  </si>
  <si>
    <t xml:space="preserve">TS. Võ Thị Ngọc Lan</t>
  </si>
  <si>
    <t xml:space="preserve">138140101036</t>
  </si>
  <si>
    <t xml:space="preserve">Trần Minh</t>
  </si>
  <si>
    <t xml:space="preserve">Tâm</t>
  </si>
  <si>
    <t xml:space="preserve">06/01/1979</t>
  </si>
  <si>
    <t xml:space="preserve">Cải tiến chương trình đào tạo chuyện ngành quản trị kinh doanh của trường ĐH Văn Hiến theo hướng đáp ứng nhu cầu thị trường Tp. HCM</t>
  </si>
  <si>
    <t xml:space="preserve">138140101054</t>
  </si>
  <si>
    <t xml:space="preserve">Trần Phong </t>
  </si>
  <si>
    <t xml:space="preserve">Vũ</t>
  </si>
  <si>
    <t xml:space="preserve">1986</t>
  </si>
  <si>
    <t xml:space="preserve">Sự khác biệt về năng lực sư phạm giữa giáo viên hệ đào tạo chính quy và không chính quy tại trường TC nghề Cai Lậy</t>
  </si>
  <si>
    <t xml:space="preserve">TS. Đỗ Mạnh Cường</t>
  </si>
  <si>
    <t xml:space="preserve">GVHD đã nhận đủ 3 người =&gt; Đổi GVHD</t>
  </si>
  <si>
    <t xml:space="preserve">142140101001</t>
  </si>
  <si>
    <t xml:space="preserve">Nguyễn Thị Kim</t>
  </si>
  <si>
    <t xml:space="preserve">Bắc</t>
  </si>
  <si>
    <t xml:space="preserve">28/07/1977</t>
  </si>
  <si>
    <t xml:space="preserve">Tp. HCM                 </t>
  </si>
  <si>
    <t xml:space="preserve">Hiệu quả đào tạo nghề nông thôn tại trường trung cấp nghề Đông Sài Gòn</t>
  </si>
  <si>
    <t xml:space="preserve">TS. Nguyễn Văn Tuấn</t>
  </si>
  <si>
    <t xml:space="preserve">142140101002</t>
  </si>
  <si>
    <t xml:space="preserve">Trần Thị Thùy</t>
  </si>
  <si>
    <t xml:space="preserve">Dung</t>
  </si>
  <si>
    <t xml:space="preserve">31/10/1990</t>
  </si>
  <si>
    <t xml:space="preserve">Kỹ năng sống trong dạy học  bộ môn nữ công cho sinh viên trường đại học  Sư Phạm Tp. HCM</t>
  </si>
  <si>
    <t xml:space="preserve">142140101004</t>
  </si>
  <si>
    <t xml:space="preserve">Lê Văn</t>
  </si>
  <si>
    <t xml:space="preserve">Đức</t>
  </si>
  <si>
    <t xml:space="preserve">Nam</t>
  </si>
  <si>
    <t xml:space="preserve">13/10/1988</t>
  </si>
  <si>
    <t xml:space="preserve">Hậu Giang   </t>
  </si>
  <si>
    <t xml:space="preserve">Đề xuất biện pháp nâng cao kỹ năng công tác xã hội cho đội công tác xã hội tình nguyện tại Tp. Cần Thơ</t>
  </si>
  <si>
    <t xml:space="preserve">TS. Dương Thị Kim Oanh</t>
  </si>
  <si>
    <t xml:space="preserve">142140101005</t>
  </si>
  <si>
    <t xml:space="preserve">Trượng Thanh</t>
  </si>
  <si>
    <t xml:space="preserve">Hóa</t>
  </si>
  <si>
    <t xml:space="preserve">10/01/1982</t>
  </si>
  <si>
    <t xml:space="preserve">Ninh Thuận </t>
  </si>
  <si>
    <t xml:space="preserve">Thiết kế mô hình dạy học môn điện dân dụng lớp 11 tại trung tâm GDTX-DN-HN Ninh Sơn, tỉnh Ninh Thuận</t>
  </si>
  <si>
    <t xml:space="preserve">TS. Phan Long</t>
  </si>
  <si>
    <t xml:space="preserve">142140101007</t>
  </si>
  <si>
    <t xml:space="preserve">Nguyễn Thị</t>
  </si>
  <si>
    <t xml:space="preserve">Hường</t>
  </si>
  <si>
    <t xml:space="preserve">20/02/1991</t>
  </si>
  <si>
    <t xml:space="preserve">Tây Ninh </t>
  </si>
  <si>
    <t xml:space="preserve">Giáo dục bảo vệ môi trường thông qua bộ môn hoá học ở học sinh trường trung học phổ thông Nguyễn Thái Bình Tỉnh Tây Ninh</t>
  </si>
  <si>
    <t xml:space="preserve">142140101008</t>
  </si>
  <si>
    <t xml:space="preserve">Trương Quang</t>
  </si>
  <si>
    <t xml:space="preserve">Khánh</t>
  </si>
  <si>
    <t xml:space="preserve">02/11/1980</t>
  </si>
  <si>
    <t xml:space="preserve">Sông Bé </t>
  </si>
  <si>
    <t xml:space="preserve">Áp dụng phương pháp dạy học theo nhóm cho môn vật lý 10 tại trường THPT Phước Bình tỉnh Bình Phước </t>
  </si>
  <si>
    <t xml:space="preserve">TS. Nguyễn Văn Y</t>
  </si>
  <si>
    <t xml:space="preserve">142140101009</t>
  </si>
  <si>
    <t xml:space="preserve">Trần Quang</t>
  </si>
  <si>
    <t xml:space="preserve">Liêm</t>
  </si>
  <si>
    <t xml:space="preserve">01/10/1976</t>
  </si>
  <si>
    <t xml:space="preserve">Những rào cản trong đối thoại giáo dục giữa thầy cô giáo với học sinh học nghề</t>
  </si>
  <si>
    <t xml:space="preserve">142140101010</t>
  </si>
  <si>
    <t xml:space="preserve">Bùi An</t>
  </si>
  <si>
    <t xml:space="preserve">Minh</t>
  </si>
  <si>
    <t xml:space="preserve">26/07/1988</t>
  </si>
  <si>
    <t xml:space="preserve">Đề xuất giải pháp giáo dục đạo đức nghề nghiệp cho học sinh ngành Xây dựng dân dụng và công nghiệp ( Trường TC xây dựng Tp. HCM)</t>
  </si>
  <si>
    <t xml:space="preserve">PGS.TS Ngô Anh Tuấn</t>
  </si>
  <si>
    <t xml:space="preserve">142140101012</t>
  </si>
  <si>
    <t xml:space="preserve">Nguyễn Thị Hồng</t>
  </si>
  <si>
    <t xml:space="preserve">Sâm</t>
  </si>
  <si>
    <t xml:space="preserve">26/09/1981</t>
  </si>
  <si>
    <t xml:space="preserve">Bình Thuận  </t>
  </si>
  <si>
    <t xml:space="preserve">Kỹ năng mềm trong dạy học môn điện tử căn bản ngành công nghệ ô tô tại trường CĐ nghề kỹ thuật công nghệ Tp. HCM</t>
  </si>
  <si>
    <t xml:space="preserve">142140101013</t>
  </si>
  <si>
    <t xml:space="preserve">Phạm Tấn</t>
  </si>
  <si>
    <t xml:space="preserve">Sỹ</t>
  </si>
  <si>
    <t xml:space="preserve">09/09/1986</t>
  </si>
  <si>
    <t xml:space="preserve">Đăk Lăk        </t>
  </si>
  <si>
    <t xml:space="preserve">Nhìn nhận những hành vi lệch chuẩn của trẻ em có hoàn cảnh đặc biệt dựa trên thang nhu cầu của Maslow</t>
  </si>
  <si>
    <t xml:space="preserve">142140101014</t>
  </si>
  <si>
    <t xml:space="preserve">Hoa Văn</t>
  </si>
  <si>
    <t xml:space="preserve">25/10/1988</t>
  </si>
  <si>
    <t xml:space="preserve">An Giang  </t>
  </si>
  <si>
    <t xml:space="preserve">Thiết kế mô hình dạy học môn công nghệ 11 trường THPT Mỹ Hội Đông, tỉnh An Giang</t>
  </si>
  <si>
    <t xml:space="preserve">142140101016</t>
  </si>
  <si>
    <t xml:space="preserve">Phạm Thị Minh</t>
  </si>
  <si>
    <t xml:space="preserve">Thu</t>
  </si>
  <si>
    <t xml:space="preserve">09/08/1980</t>
  </si>
  <si>
    <t xml:space="preserve">Thanh Hóa     </t>
  </si>
  <si>
    <t xml:space="preserve">Thực trạng dạy làm đồ dùng đồ chơi cho SV ngành sư phạm Mầm non trường CĐ SP Bình Phước và giải pháp </t>
  </si>
  <si>
    <t xml:space="preserve">142140101017</t>
  </si>
  <si>
    <t xml:space="preserve">Lê </t>
  </si>
  <si>
    <t xml:space="preserve">Thúy</t>
  </si>
  <si>
    <t xml:space="preserve">10/02/1975</t>
  </si>
  <si>
    <t xml:space="preserve">Quảng Ngãi </t>
  </si>
  <si>
    <t xml:space="preserve">Kiểm tra đánh giá kết quả học tập của SV tại ĐH SPKT Tp. HCM</t>
  </si>
  <si>
    <t xml:space="preserve">142140101019</t>
  </si>
  <si>
    <t xml:space="preserve">Nguyễn Thị Thanh</t>
  </si>
  <si>
    <t xml:space="preserve">Tuyền</t>
  </si>
  <si>
    <t xml:space="preserve">10/06/1990</t>
  </si>
  <si>
    <t xml:space="preserve">Quảng Ngãi  </t>
  </si>
  <si>
    <t xml:space="preserve">Quan niệm về nghề nghiệp và bẳng cấp của phụ huynh, HS THPT trên địa bàn huyện Tư Nghĩa tỉnh Quảng Ngãi </t>
  </si>
  <si>
    <t xml:space="preserve">142140101020</t>
  </si>
  <si>
    <t xml:space="preserve">Phạm Thị</t>
  </si>
  <si>
    <t xml:space="preserve">Yến</t>
  </si>
  <si>
    <t xml:space="preserve">05/05/1991</t>
  </si>
  <si>
    <t xml:space="preserve">Bình Dương      </t>
  </si>
  <si>
    <t xml:space="preserve">Đánh giá hiệu quả SV trường CĐ đầu ra của ngành may mặc trên địa bàn Tp. HCM </t>
  </si>
  <si>
    <t xml:space="preserve">142140101021</t>
  </si>
  <si>
    <t xml:space="preserve">14/11/1991</t>
  </si>
  <si>
    <t xml:space="preserve">Nghệ An     </t>
  </si>
  <si>
    <t xml:space="preserve">Định hướng hoạt động tự hướng nghiệp cho HS THCS thông qua những hoạt động ngoại khoá</t>
  </si>
  <si>
    <t xml:space="preserve">PGS.TS Phùng Rân</t>
  </si>
  <si>
    <t xml:space="preserve">138520203020</t>
  </si>
  <si>
    <t xml:space="preserve">Tạ Quang</t>
  </si>
  <si>
    <t xml:space="preserve">Phước</t>
  </si>
  <si>
    <t xml:space="preserve">28/03/1971</t>
  </si>
  <si>
    <t xml:space="preserve">Vĩnh Long   </t>
  </si>
  <si>
    <t xml:space="preserve">Nghiên cứu tổng quan hệ thống quản lý và truy vấn thông tin hàng hoá bằng phương pháp mã hoá bảo mật</t>
  </si>
  <si>
    <t xml:space="preserve">TS. Phan Văn Ca</t>
  </si>
  <si>
    <t xml:space="preserve">Kỹ thuật điện tử</t>
  </si>
  <si>
    <t xml:space="preserve">138520203022</t>
  </si>
  <si>
    <t xml:space="preserve">Nguyễn Thái</t>
  </si>
  <si>
    <t xml:space="preserve">Sơn</t>
  </si>
  <si>
    <t xml:space="preserve">06/06/1984</t>
  </si>
  <si>
    <t xml:space="preserve">Kiên Giang    </t>
  </si>
  <si>
    <t xml:space="preserve">Nghiên cứu xác định cảm biến phù hợp để xây dựng hệ thống cảnh báo điểm mù cho ô tô</t>
  </si>
  <si>
    <t xml:space="preserve">TS. Nguyễn Chí Ngôn</t>
  </si>
  <si>
    <t xml:space="preserve">138520203027</t>
  </si>
  <si>
    <t xml:space="preserve">Nguyễn Toàn</t>
  </si>
  <si>
    <t xml:space="preserve">Tri</t>
  </si>
  <si>
    <t xml:space="preserve">29/01/1972</t>
  </si>
  <si>
    <t xml:space="preserve">Hậu Giang </t>
  </si>
  <si>
    <t xml:space="preserve">Các giải thuật nhận dạng mặt người trong xử lý ảnh</t>
  </si>
  <si>
    <t xml:space="preserve">PGS.TS Dương Hoài Nghĩa</t>
  </si>
  <si>
    <t xml:space="preserve">138520203029</t>
  </si>
  <si>
    <t xml:space="preserve">Phạm Anh</t>
  </si>
  <si>
    <t xml:space="preserve">Tuấn</t>
  </si>
  <si>
    <t xml:space="preserve">17/11/1978</t>
  </si>
  <si>
    <t xml:space="preserve">Tiền Giang     </t>
  </si>
  <si>
    <t xml:space="preserve">Nghiên cứu kỹ thuật định vị ví trị nguồn phát tín hiệu cao tần</t>
  </si>
  <si>
    <t xml:space="preserve">TS. Lương Vinh Quốc Danh</t>
  </si>
  <si>
    <t xml:space="preserve">142520203001</t>
  </si>
  <si>
    <t xml:space="preserve">Nguyễn Giang</t>
  </si>
  <si>
    <t xml:space="preserve">Châu</t>
  </si>
  <si>
    <t xml:space="preserve">16/10/1987</t>
  </si>
  <si>
    <t xml:space="preserve">Tây Ninh     </t>
  </si>
  <si>
    <t xml:space="preserve">Ứng dụng kỹ thuật xử lý ảnh trong chuẩn đoán y học</t>
  </si>
  <si>
    <t xml:space="preserve">TS. Lê Mỹ Hà</t>
  </si>
  <si>
    <t xml:space="preserve">142520203003</t>
  </si>
  <si>
    <t xml:space="preserve">Lê Việt</t>
  </si>
  <si>
    <t xml:space="preserve">Dũng</t>
  </si>
  <si>
    <t xml:space="preserve">29/01/1988</t>
  </si>
  <si>
    <t xml:space="preserve">Lâm Đồng </t>
  </si>
  <si>
    <t xml:space="preserve">Nghiên cứu ứng dụng PSIM cho điều khiển thiết bị điển tử công suất</t>
  </si>
  <si>
    <t xml:space="preserve">PGS.TS Nguyễn Văn Nhờ</t>
  </si>
  <si>
    <t xml:space="preserve">Trùng hướng nghiên cứu với Phạm Văn Hiếu,</t>
  </si>
  <si>
    <t xml:space="preserve">142520203005</t>
  </si>
  <si>
    <t xml:space="preserve">Nguyễn </t>
  </si>
  <si>
    <t xml:space="preserve">Hải</t>
  </si>
  <si>
    <t xml:space="preserve">20/02/1987</t>
  </si>
  <si>
    <t xml:space="preserve">Thừa Thiên Huế </t>
  </si>
  <si>
    <t xml:space="preserve">Đánh giá chất lượng mạng vô tuyến chuyển tiếp đa chẳng</t>
  </si>
  <si>
    <t xml:space="preserve">TS. Đỗ Đình Thuấn</t>
  </si>
  <si>
    <t xml:space="preserve">142520203006</t>
  </si>
  <si>
    <t xml:space="preserve">Phạm Văn</t>
  </si>
  <si>
    <t xml:space="preserve">Hiếu</t>
  </si>
  <si>
    <t xml:space="preserve">21/07/1984</t>
  </si>
  <si>
    <t xml:space="preserve">Nam Định        </t>
  </si>
  <si>
    <t xml:space="preserve">142520203007</t>
  </si>
  <si>
    <t xml:space="preserve">Huỳnh Việt</t>
  </si>
  <si>
    <t xml:space="preserve">Hùng</t>
  </si>
  <si>
    <t xml:space="preserve">25/12/1978</t>
  </si>
  <si>
    <t xml:space="preserve">Hậu Giang  </t>
  </si>
  <si>
    <t xml:space="preserve">Anten vi dải trong hệ thống thông tin di động</t>
  </si>
  <si>
    <t xml:space="preserve">142520203008</t>
  </si>
  <si>
    <t xml:space="preserve">Hà Trần Trọng</t>
  </si>
  <si>
    <t xml:space="preserve">Hữu</t>
  </si>
  <si>
    <t xml:space="preserve">09/11/1987</t>
  </si>
  <si>
    <t xml:space="preserve">Xử lý tín hiệu điện não</t>
  </si>
  <si>
    <t xml:space="preserve">TS. Nguyễn Thanh Hải</t>
  </si>
  <si>
    <t xml:space="preserve">142520203009</t>
  </si>
  <si>
    <t xml:space="preserve">Trần Đình</t>
  </si>
  <si>
    <t xml:space="preserve">Huy</t>
  </si>
  <si>
    <t xml:space="preserve">02/01/1990</t>
  </si>
  <si>
    <t xml:space="preserve">Giao thức MAC cho kênh thông tin liên lac không dây dưới nước</t>
  </si>
  <si>
    <t xml:space="preserve">PGS.TS Trần Thu Hà
TS. Đào Văn Phượng</t>
  </si>
  <si>
    <t xml:space="preserve">BS Lý lịch  ĐVPhượng</t>
  </si>
  <si>
    <t xml:space="preserve">142520203010</t>
  </si>
  <si>
    <t xml:space="preserve">Nguyễn Duy</t>
  </si>
  <si>
    <t xml:space="preserve">Khăm</t>
  </si>
  <si>
    <t xml:space="preserve">06/06/1980</t>
  </si>
  <si>
    <t xml:space="preserve">Trà Vinh     </t>
  </si>
  <si>
    <t xml:space="preserve">Nghiên cứu điều khiển giảm dao động cầu trục</t>
  </si>
  <si>
    <t xml:space="preserve">TS. Ngô Văn Thuyên</t>
  </si>
  <si>
    <t xml:space="preserve">142520203011</t>
  </si>
  <si>
    <t xml:space="preserve">Diêu Thanh</t>
  </si>
  <si>
    <t xml:space="preserve">Lộc</t>
  </si>
  <si>
    <t xml:space="preserve">23/12/1976</t>
  </si>
  <si>
    <t xml:space="preserve">Trà Vinh      </t>
  </si>
  <si>
    <t xml:space="preserve">Tìm hiểu công nghệ chuyển mạch nhãn đa giao thức (MPLS) trên mạng MEN - Viễn thông Hậu Giang</t>
  </si>
  <si>
    <t xml:space="preserve">PGS.TS Phạm Hồng Liên</t>
  </si>
  <si>
    <t xml:space="preserve">142520203012</t>
  </si>
  <si>
    <t xml:space="preserve">Biện Công</t>
  </si>
  <si>
    <t xml:space="preserve">Long</t>
  </si>
  <si>
    <t xml:space="preserve">20/08/1982</t>
  </si>
  <si>
    <t xml:space="preserve">Cửu Long  </t>
  </si>
  <si>
    <t xml:space="preserve">Các giải thuật phát hiện chuyển động trong xử lý ảnh</t>
  </si>
  <si>
    <t xml:space="preserve">142520203013</t>
  </si>
  <si>
    <t xml:space="preserve">Phạm Phước</t>
  </si>
  <si>
    <t xml:space="preserve">Nguyên</t>
  </si>
  <si>
    <t xml:space="preserve">10/02/1991</t>
  </si>
  <si>
    <t xml:space="preserve">Trà Vinh       </t>
  </si>
  <si>
    <t xml:space="preserve">Robot tự định vị và lập bản đồ</t>
  </si>
  <si>
    <t xml:space="preserve">142520203014</t>
  </si>
  <si>
    <t xml:space="preserve">Cù Minh</t>
  </si>
  <si>
    <t xml:space="preserve">15/10/1991</t>
  </si>
  <si>
    <t xml:space="preserve">Bình Định           </t>
  </si>
  <si>
    <t xml:space="preserve">Mô hình hoá và điều khiển robot tự cân bằng trên một quả bóng</t>
  </si>
  <si>
    <t xml:space="preserve">TS. Nguyễn Minh Tâm</t>
  </si>
  <si>
    <t xml:space="preserve">142520203015</t>
  </si>
  <si>
    <t xml:space="preserve">Lợi Quốc</t>
  </si>
  <si>
    <t xml:space="preserve">Quang</t>
  </si>
  <si>
    <t xml:space="preserve">03/10/1989</t>
  </si>
  <si>
    <t xml:space="preserve">Thủ Dầu Một </t>
  </si>
  <si>
    <t xml:space="preserve">Phân luồng giao thông ứng dụng xử lý ảnh</t>
  </si>
  <si>
    <t xml:space="preserve">142520203016</t>
  </si>
  <si>
    <t xml:space="preserve">Nguyễn Thị Nhật</t>
  </si>
  <si>
    <t xml:space="preserve">Quỳnh</t>
  </si>
  <si>
    <t xml:space="preserve">20/03/1989</t>
  </si>
  <si>
    <t xml:space="preserve">Xử lý ảnh y sinh</t>
  </si>
  <si>
    <t xml:space="preserve">142520203017</t>
  </si>
  <si>
    <t xml:space="preserve">Đặng Sáu</t>
  </si>
  <si>
    <t xml:space="preserve">Sậu</t>
  </si>
  <si>
    <t xml:space="preserve">20/04/1987</t>
  </si>
  <si>
    <t xml:space="preserve">Long An </t>
  </si>
  <si>
    <t xml:space="preserve">Nghiên cứu mạng vô tuyến truyền năng lượng dùng giao thức DR (Decode And Forward)</t>
  </si>
  <si>
    <t xml:space="preserve">142520203018</t>
  </si>
  <si>
    <t xml:space="preserve">Bùi Thị Băng</t>
  </si>
  <si>
    <t xml:space="preserve">Thanh</t>
  </si>
  <si>
    <t xml:space="preserve">18/02/1989</t>
  </si>
  <si>
    <t xml:space="preserve">Bình Định          </t>
  </si>
  <si>
    <t xml:space="preserve">Xây dựng hình ảnh 3D từ chụp các lớp 2D trong y học</t>
  </si>
  <si>
    <t xml:space="preserve">142520203019</t>
  </si>
  <si>
    <t xml:space="preserve">Dương Thời</t>
  </si>
  <si>
    <t xml:space="preserve">Thế</t>
  </si>
  <si>
    <t xml:space="preserve">25/05/1979</t>
  </si>
  <si>
    <t xml:space="preserve">Kiên Giang </t>
  </si>
  <si>
    <t xml:space="preserve">Định tuyến theo vị trí mạng manets</t>
  </si>
  <si>
    <t xml:space="preserve">142520203020</t>
  </si>
  <si>
    <t xml:space="preserve">Võ Thanh</t>
  </si>
  <si>
    <t xml:space="preserve">Toàn</t>
  </si>
  <si>
    <t xml:space="preserve">29/02/1980</t>
  </si>
  <si>
    <t xml:space="preserve">Vĩnh Long </t>
  </si>
  <si>
    <t xml:space="preserve">Thiết kế hệ thống mở cửa tự động cho xe ôtô</t>
  </si>
  <si>
    <t xml:space="preserve">142520203021</t>
  </si>
  <si>
    <t xml:space="preserve">Trắng</t>
  </si>
  <si>
    <t xml:space="preserve">03/03/1974</t>
  </si>
  <si>
    <t xml:space="preserve">Nghiên cứu tổng quan hệ thống mạng tự động thu thập &amp; xử lý thông tin về thuỷ văn và môi trường thời gian thực</t>
  </si>
  <si>
    <t xml:space="preserve">142520203023</t>
  </si>
  <si>
    <t xml:space="preserve">20/10/1989</t>
  </si>
  <si>
    <t xml:space="preserve">Quảng Ngãi   </t>
  </si>
  <si>
    <t xml:space="preserve">Tìm hiểu cấu tạo &amp; nguyên lý hoạt động cơ bản của mô hình xe, robot 2 bánh tự cân bằng</t>
  </si>
  <si>
    <t xml:space="preserve">142520203024</t>
  </si>
  <si>
    <t xml:space="preserve">Vẻ</t>
  </si>
  <si>
    <t xml:space="preserve">27/02/1982</t>
  </si>
  <si>
    <t xml:space="preserve">Hải Dương </t>
  </si>
  <si>
    <t xml:space="preserve">Tìm hiểu giải thuật SLAM ứng dụng cho robot tự hành</t>
  </si>
  <si>
    <t xml:space="preserve">TS. Nguyễn Văn Thái</t>
  </si>
  <si>
    <t xml:space="preserve">142520203026</t>
  </si>
  <si>
    <t xml:space="preserve">Hoàng Văn</t>
  </si>
  <si>
    <t xml:space="preserve">17/07/1989</t>
  </si>
  <si>
    <t xml:space="preserve">Thanh Hóa      </t>
  </si>
  <si>
    <t xml:space="preserve">Nâng vật bằng từ trường</t>
  </si>
  <si>
    <t xml:space="preserve">132520202026</t>
  </si>
  <si>
    <t xml:space="preserve">Nguyền Thanh</t>
  </si>
  <si>
    <t xml:space="preserve">Tính</t>
  </si>
  <si>
    <t xml:space="preserve">15/02/1981</t>
  </si>
  <si>
    <t xml:space="preserve">Đánh giá ổn động mạng phân phối sử dụng mạng neural cải tiến</t>
  </si>
  <si>
    <t xml:space="preserve">PGS.TS Quyền Huy Ánh</t>
  </si>
  <si>
    <t xml:space="preserve">Kỹ thuật điện</t>
  </si>
  <si>
    <t xml:space="preserve">138520202032</t>
  </si>
  <si>
    <t xml:space="preserve">Trương Văn</t>
  </si>
  <si>
    <t xml:space="preserve">19/05/1978</t>
  </si>
  <si>
    <t xml:space="preserve">Hậu Giang    </t>
  </si>
  <si>
    <t xml:space="preserve">Nghiên cứu kết hợp nhiệt điện và tư tưởng động lực</t>
  </si>
  <si>
    <t xml:space="preserve">TS. Lê Chí Kiên</t>
  </si>
  <si>
    <t xml:space="preserve">138520202037</t>
  </si>
  <si>
    <t xml:space="preserve">Nguyễn Hải</t>
  </si>
  <si>
    <t xml:space="preserve">08/06/1979</t>
  </si>
  <si>
    <t xml:space="preserve">Bình Thuận    </t>
  </si>
  <si>
    <t xml:space="preserve">Nghiên cứu bộ điều khiển bù công suất phản kháng statcom</t>
  </si>
  <si>
    <t xml:space="preserve">TS. Trương Đình Nhơn</t>
  </si>
  <si>
    <t xml:space="preserve">138520202039</t>
  </si>
  <si>
    <t xml:space="preserve">Võ Văn</t>
  </si>
  <si>
    <t xml:space="preserve">Thắng</t>
  </si>
  <si>
    <t xml:space="preserve">1983</t>
  </si>
  <si>
    <t xml:space="preserve">Tổng quan về các phương pháp điều khiẻn động cơ KDBộ</t>
  </si>
  <si>
    <t xml:space="preserve">TS. Nguyễn Thanh Phương</t>
  </si>
  <si>
    <t xml:space="preserve">138520202042</t>
  </si>
  <si>
    <t xml:space="preserve">Lê Khắc</t>
  </si>
  <si>
    <t xml:space="preserve">Thịnh</t>
  </si>
  <si>
    <t xml:space="preserve">23/09/1986</t>
  </si>
  <si>
    <t xml:space="preserve">Nghiên cứu điều khiển FOC &amp; D động cơ không đồng bộ</t>
  </si>
  <si>
    <t xml:space="preserve">142520202001</t>
  </si>
  <si>
    <t xml:space="preserve">Nguyễn Ngọc</t>
  </si>
  <si>
    <t xml:space="preserve">Anh</t>
  </si>
  <si>
    <t xml:space="preserve">08/04/1984</t>
  </si>
  <si>
    <t xml:space="preserve">Thanh Hóa       </t>
  </si>
  <si>
    <t xml:space="preserve">Nghiên cứu ứng dụng của STATCOM vào việc ổn định áp cho hệ thống điện</t>
  </si>
  <si>
    <t xml:space="preserve">TS. Nguyễn Hùng</t>
  </si>
  <si>
    <t xml:space="preserve">BS LLKH</t>
  </si>
  <si>
    <t xml:space="preserve">142520202002</t>
  </si>
  <si>
    <t xml:space="preserve">Phùng Văn</t>
  </si>
  <si>
    <t xml:space="preserve">Biển</t>
  </si>
  <si>
    <t xml:space="preserve">15/01/1990</t>
  </si>
  <si>
    <t xml:space="preserve">Hải Dương    </t>
  </si>
  <si>
    <t xml:space="preserve">Nghiên cứu &amp; xây dựng mô hình các máy phát xung tiêu chuẩn</t>
  </si>
  <si>
    <t xml:space="preserve">142520202003</t>
  </si>
  <si>
    <t xml:space="preserve">14/07/1984</t>
  </si>
  <si>
    <t xml:space="preserve">Ninh Bình  </t>
  </si>
  <si>
    <t xml:space="preserve">Tìm hiểu các phương pháp nhận dạng hệ thống</t>
  </si>
  <si>
    <t xml:space="preserve">142520202005</t>
  </si>
  <si>
    <t xml:space="preserve">Nguyễn Hà</t>
  </si>
  <si>
    <t xml:space="preserve">Giang</t>
  </si>
  <si>
    <t xml:space="preserve">31/01/1991</t>
  </si>
  <si>
    <t xml:space="preserve">Đồng Nai </t>
  </si>
  <si>
    <t xml:space="preserve">Nghiên cứu &amp; xây dựng mô hình thiết bị triệt xung trên lưới phân phối</t>
  </si>
  <si>
    <t xml:space="preserve">142520202008</t>
  </si>
  <si>
    <t xml:space="preserve">Phạm Ngọc</t>
  </si>
  <si>
    <t xml:space="preserve">Hiệp</t>
  </si>
  <si>
    <t xml:space="preserve">Bình Định </t>
  </si>
  <si>
    <t xml:space="preserve">Tái cấu trúc lưới điện phân phối giảm tổn thất công suất</t>
  </si>
  <si>
    <t xml:space="preserve">TS. Trươn g Việt Anh</t>
  </si>
  <si>
    <t xml:space="preserve">142520202009</t>
  </si>
  <si>
    <t xml:space="preserve">Nguyễn Trung</t>
  </si>
  <si>
    <t xml:space="preserve">24/03/1990</t>
  </si>
  <si>
    <t xml:space="preserve">Sông Bé    </t>
  </si>
  <si>
    <t xml:space="preserve">Nghiên cứu thuật toán điều khiển SSSC để nâng cao ổn định hệ thống điện</t>
  </si>
  <si>
    <t xml:space="preserve">TS. Nguyễn Thị Mi Sa</t>
  </si>
  <si>
    <t xml:space="preserve">142520202011</t>
  </si>
  <si>
    <t xml:space="preserve">Trương Thanh</t>
  </si>
  <si>
    <t xml:space="preserve">04/02/1988</t>
  </si>
  <si>
    <t xml:space="preserve">Đánh giá ổn định hệ thống điện khi kết nối với hệ thống phát điện gió</t>
  </si>
  <si>
    <t xml:space="preserve">142520202012</t>
  </si>
  <si>
    <t xml:space="preserve">Võ Quốc</t>
  </si>
  <si>
    <t xml:space="preserve">19/01/1968</t>
  </si>
  <si>
    <t xml:space="preserve">Cà Mau       </t>
  </si>
  <si>
    <t xml:space="preserve">Qui hoạch phát triển nguồn điện cho Tp. Cần Thơ</t>
  </si>
  <si>
    <t xml:space="preserve">TS. Võ Viết Cường</t>
  </si>
  <si>
    <t xml:space="preserve">142520202013</t>
  </si>
  <si>
    <t xml:space="preserve">Võ Hoàng Lan</t>
  </si>
  <si>
    <t xml:space="preserve">Khuê</t>
  </si>
  <si>
    <t xml:space="preserve">24/09/1982</t>
  </si>
  <si>
    <t xml:space="preserve">Kon Tum </t>
  </si>
  <si>
    <t xml:space="preserve">Tìm hiểu về sóng hài trên lưới và bộ lọc sóng hài</t>
  </si>
  <si>
    <t xml:space="preserve">PGS.TS Trần Thu Hà</t>
  </si>
  <si>
    <t xml:space="preserve">142520202014</t>
  </si>
  <si>
    <t xml:space="preserve">Đỗ Hữu</t>
  </si>
  <si>
    <t xml:space="preserve">Kiệt</t>
  </si>
  <si>
    <t xml:space="preserve">08/03/1987</t>
  </si>
  <si>
    <t xml:space="preserve">Nghiên cứu các phương pháp  sa thải phụ tải</t>
  </si>
  <si>
    <t xml:space="preserve">142520202015</t>
  </si>
  <si>
    <t xml:space="preserve">Phùng Ngọc</t>
  </si>
  <si>
    <t xml:space="preserve">Lan</t>
  </si>
  <si>
    <t xml:space="preserve">07/11/1980</t>
  </si>
  <si>
    <t xml:space="preserve">TpHCM    </t>
  </si>
  <si>
    <t xml:space="preserve">Nhận dạng nguồn sử dụng thuật toán Adaboost &amp; đặc trưng Hear-like cải tiến</t>
  </si>
  <si>
    <t xml:space="preserve">TS. Lê Mỹ Hà
TS. Hoàng Văn Dũng</t>
  </si>
  <si>
    <t xml:space="preserve">142520202017</t>
  </si>
  <si>
    <t xml:space="preserve">Oanh</t>
  </si>
  <si>
    <t xml:space="preserve">04/12/1984</t>
  </si>
  <si>
    <t xml:space="preserve">Tìm hiểu về kỹ thuật tính toán mềm</t>
  </si>
  <si>
    <t xml:space="preserve">142520202018</t>
  </si>
  <si>
    <t xml:space="preserve">Lê Thị Hoài</t>
  </si>
  <si>
    <t xml:space="preserve">15/06/1981</t>
  </si>
  <si>
    <t xml:space="preserve">Điều khiển chia công suất giữa các bộ nghịch lưu trong hệ thống năng lượng mặt trời</t>
  </si>
  <si>
    <t xml:space="preserve">PGS.TS Lê Minh Phương</t>
  </si>
  <si>
    <t xml:space="preserve">142520202019</t>
  </si>
  <si>
    <t xml:space="preserve">Lại Thế</t>
  </si>
  <si>
    <t xml:space="preserve">22/05/1991</t>
  </si>
  <si>
    <t xml:space="preserve">Nghiên cứu ứng dụng thiết bị bù dọc SSSC trong hệ thống điện</t>
  </si>
  <si>
    <t xml:space="preserve">142520202020</t>
  </si>
  <si>
    <t xml:space="preserve">Nguyễn Văn</t>
  </si>
  <si>
    <t xml:space="preserve">22/08/1976</t>
  </si>
  <si>
    <t xml:space="preserve">Xác định vị trí sự cố cáp ngầm lưới phân phối</t>
  </si>
  <si>
    <t xml:space="preserve">TS. Trương Việt Anh</t>
  </si>
  <si>
    <t xml:space="preserve">142520202022</t>
  </si>
  <si>
    <t xml:space="preserve">Lương Thị Thanh</t>
  </si>
  <si>
    <t xml:space="preserve">21/06/1981</t>
  </si>
  <si>
    <t xml:space="preserve">Điều khiển song song các bộ nghịch lưu trong hệ thống năng lượng mặt trời</t>
  </si>
  <si>
    <t xml:space="preserve">138520103001</t>
  </si>
  <si>
    <t xml:space="preserve">Nguyễn Trường</t>
  </si>
  <si>
    <t xml:space="preserve">Danh</t>
  </si>
  <si>
    <t xml:space="preserve">20/02/1988</t>
  </si>
  <si>
    <t xml:space="preserve">Nghiên cứu độ chính xác của rãnh trên sản phẩm nhựa trong phương pháp phun ép nhựa</t>
  </si>
  <si>
    <t xml:space="preserve">PGS.TS Nguyễn Ngọc Phương</t>
  </si>
  <si>
    <t xml:space="preserve">Kỹ thuật cơ khí</t>
  </si>
  <si>
    <t xml:space="preserve">138520103012</t>
  </si>
  <si>
    <t xml:space="preserve">Hưng</t>
  </si>
  <si>
    <t xml:space="preserve">22/12/1988</t>
  </si>
  <si>
    <t xml:space="preserve">Bình Thuận </t>
  </si>
  <si>
    <t xml:space="preserve">Nghiên cứu độ bền của vật liệu composite được chế tạo bằng phương pháp VARTM</t>
  </si>
  <si>
    <t xml:space="preserve">PGS.TS Đỗ Thành Trung</t>
  </si>
  <si>
    <t xml:space="preserve">138520103013</t>
  </si>
  <si>
    <t xml:space="preserve">Đỗ Minh</t>
  </si>
  <si>
    <t xml:space="preserve">16/10/1990</t>
  </si>
  <si>
    <t xml:space="preserve">Nghiên cứu xác định mật độ lệch và biến dạng tế vi của vật liệu tinh thể sử dụng nhiễu xạ x-quang</t>
  </si>
  <si>
    <t xml:space="preserve">PGS.TS Lê Chí Cương</t>
  </si>
  <si>
    <t xml:space="preserve">142520103001</t>
  </si>
  <si>
    <t xml:space="preserve">Vũ Đình</t>
  </si>
  <si>
    <t xml:space="preserve">Chi</t>
  </si>
  <si>
    <t xml:space="preserve">01/08/1970</t>
  </si>
  <si>
    <t xml:space="preserve">TpHCM </t>
  </si>
  <si>
    <t xml:space="preserve">Thiết kế hệ thống điều khiển giường Y tế thông minh</t>
  </si>
  <si>
    <t xml:space="preserve">PGS.TS Lê Hiếu Giang
PGS.TS Nguyễn Trường Thịnh</t>
  </si>
  <si>
    <t xml:space="preserve">142520103003</t>
  </si>
  <si>
    <t xml:space="preserve">Nguyễn Vũ Hoàng</t>
  </si>
  <si>
    <t xml:space="preserve">Chương</t>
  </si>
  <si>
    <t xml:space="preserve">01/04/1991</t>
  </si>
  <si>
    <t xml:space="preserve">Nghiên cứu hoàn thiện và đánh giá độ tin cậy của máy thí nghiệm mỏi</t>
  </si>
  <si>
    <t xml:space="preserve">142520103004</t>
  </si>
  <si>
    <t xml:space="preserve">Vũ Viết</t>
  </si>
  <si>
    <t xml:space="preserve">Chuyên</t>
  </si>
  <si>
    <t xml:space="preserve">23/11/1991</t>
  </si>
  <si>
    <t xml:space="preserve">Nam Định </t>
  </si>
  <si>
    <t xml:space="preserve">Nghiên cứu ảnh hưởng của sơn thuỷ tinh đến độ bền của vật liệu Composite</t>
  </si>
  <si>
    <t xml:space="preserve">PGS.TS Lê Hiếu Giang</t>
  </si>
  <si>
    <t xml:space="preserve">142520103005</t>
  </si>
  <si>
    <t xml:space="preserve">01/01/1987</t>
  </si>
  <si>
    <t xml:space="preserve">Nghiên cứu phân bố nhiệt độ của tấm khuôn dương với phương pháp gia nhiệt bằng điện tử</t>
  </si>
  <si>
    <t xml:space="preserve">142520103006</t>
  </si>
  <si>
    <t xml:space="preserve">Nguyễn Tiến</t>
  </si>
  <si>
    <t xml:space="preserve">20/08/1981</t>
  </si>
  <si>
    <t xml:space="preserve">Nghiên cứu thiết kế và chế tạo mô hình máy bóc vỏ cà rốt</t>
  </si>
  <si>
    <t xml:space="preserve">TS. Văn Hữu Thịnh</t>
  </si>
  <si>
    <t xml:space="preserve">142520103007</t>
  </si>
  <si>
    <t xml:space="preserve">Phan Thành</t>
  </si>
  <si>
    <t xml:space="preserve">Duy</t>
  </si>
  <si>
    <t xml:space="preserve">02/10/1987</t>
  </si>
  <si>
    <t xml:space="preserve">Nghiên cứu chế tạo thử nghiệm robot linh hoạt kiểm tra chất lượng bề mặt phức tạp</t>
  </si>
  <si>
    <t xml:space="preserve">142520103008</t>
  </si>
  <si>
    <t xml:space="preserve">Huỳnh Trọng</t>
  </si>
  <si>
    <t xml:space="preserve">27/01/1984</t>
  </si>
  <si>
    <t xml:space="preserve">Phú Khánh </t>
  </si>
  <si>
    <t xml:space="preserve">Thiết kế và chế tạo mặt bàn mô phỏng chuyển động</t>
  </si>
  <si>
    <t xml:space="preserve">PGS.TS Nguyễn Trường Thịnh</t>
  </si>
  <si>
    <t xml:space="preserve">142520103009</t>
  </si>
  <si>
    <t xml:space="preserve">Nguyễn Hà Ngọc</t>
  </si>
  <si>
    <t xml:space="preserve">10/09/1984</t>
  </si>
  <si>
    <t xml:space="preserve">Long An    </t>
  </si>
  <si>
    <t xml:space="preserve">Nghiên cứu ứng dụng cơ cấu đàn hồi với lực đầu ra không đổi trong thiết bị đầu cuối cánh tay máy</t>
  </si>
  <si>
    <t xml:space="preserve">TS. Phạm Huy Tuân</t>
  </si>
  <si>
    <t xml:space="preserve">142520103010</t>
  </si>
  <si>
    <t xml:space="preserve">Võ Quý</t>
  </si>
  <si>
    <t xml:space="preserve">Hoàn</t>
  </si>
  <si>
    <t xml:space="preserve">17/07/1990</t>
  </si>
  <si>
    <t xml:space="preserve">Thiết kế giường Y tế thông minh (phần cơ khí)</t>
  </si>
  <si>
    <t xml:space="preserve">142520103011</t>
  </si>
  <si>
    <t xml:space="preserve">Nguyễn Đăng</t>
  </si>
  <si>
    <t xml:space="preserve">Khoa</t>
  </si>
  <si>
    <t xml:space="preserve">04/10/1991</t>
  </si>
  <si>
    <t xml:space="preserve">Nghiên cứu phát triển thiết kế và chế tạo máy cắt vỏ cứng trái ca cao</t>
  </si>
  <si>
    <t xml:space="preserve">TS. Trương Nguyễn Luân Vũ
ThS. Đặng Minh Phụng</t>
  </si>
  <si>
    <t xml:space="preserve">142520103012</t>
  </si>
  <si>
    <t xml:space="preserve">Huỳnh Văn</t>
  </si>
  <si>
    <t xml:space="preserve">Lợi</t>
  </si>
  <si>
    <t xml:space="preserve">24/06/1977</t>
  </si>
  <si>
    <t xml:space="preserve">Nghiên cứu ảnh hưởng của kết cấu khuôn đến quá trình giải nhiệt cho tấm khuôn dương với hệ thống Baffle</t>
  </si>
  <si>
    <t xml:space="preserve">142520103013</t>
  </si>
  <si>
    <t xml:space="preserve">Lê Ngọc</t>
  </si>
  <si>
    <t xml:space="preserve">03/07/1986</t>
  </si>
  <si>
    <t xml:space="preserve">Lâm Đồng  </t>
  </si>
  <si>
    <t xml:space="preserve">Nghiên cứu phương pháp gia nhiệt cảm ứng từ cho khuôn phun ép nhựa với cuộn dây gia nhiệt động</t>
  </si>
  <si>
    <t xml:space="preserve">TS. Phạm Sơn Minh</t>
  </si>
  <si>
    <t xml:space="preserve">142520103014</t>
  </si>
  <si>
    <t xml:space="preserve">Nhân</t>
  </si>
  <si>
    <t xml:space="preserve">06/04/1983</t>
  </si>
  <si>
    <t xml:space="preserve">Nghiên cứu ảnh hưởng của độ cứng vật liệu cao su đến khả năng định hình ống tron công nghệ dập dãn</t>
  </si>
  <si>
    <t xml:space="preserve">142520103015</t>
  </si>
  <si>
    <t xml:space="preserve">Lê Minh</t>
  </si>
  <si>
    <t xml:space="preserve">Nhật</t>
  </si>
  <si>
    <t xml:space="preserve">07/10/1987</t>
  </si>
  <si>
    <t xml:space="preserve">Nghiên cứu triển khai ứng dụng cơ cấu đàn hồi bằng vật liệu composite cho khớp mắt cá chân giả</t>
  </si>
  <si>
    <t xml:space="preserve">142520103016</t>
  </si>
  <si>
    <t xml:space="preserve">Nguyễn Tấn</t>
  </si>
  <si>
    <t xml:space="preserve">Phùng</t>
  </si>
  <si>
    <t xml:space="preserve">26/12/1991</t>
  </si>
  <si>
    <t xml:space="preserve">Phú Yên </t>
  </si>
  <si>
    <t xml:space="preserve">Nghiên cứu phát triển thiết bị hàn ma sát khuấy năng suất cao</t>
  </si>
  <si>
    <t xml:space="preserve">142520103017</t>
  </si>
  <si>
    <t xml:space="preserve">Nguyễn Long</t>
  </si>
  <si>
    <t xml:space="preserve">Phụng</t>
  </si>
  <si>
    <t xml:space="preserve">19/04/1987</t>
  </si>
  <si>
    <t xml:space="preserve">Thiết kế chế tạo máy xử lý nước cho gia đình bằng công nghệ Plasma lạnh</t>
  </si>
  <si>
    <t xml:space="preserve">TS. Trần Ngọc Đảm</t>
  </si>
  <si>
    <t xml:space="preserve">142520103018</t>
  </si>
  <si>
    <t xml:space="preserve">Trịnh Văn</t>
  </si>
  <si>
    <t xml:space="preserve">Quốc</t>
  </si>
  <si>
    <t xml:space="preserve">19/05/1991</t>
  </si>
  <si>
    <t xml:space="preserve">Nghiên cứu ảnh hưởng của hình dạng cuộng dây đến phân bố nhiệt độ của tấm khuôn dương</t>
  </si>
  <si>
    <t xml:space="preserve">142520103019</t>
  </si>
  <si>
    <t xml:space="preserve">10/08/1990</t>
  </si>
  <si>
    <t xml:space="preserve">Thanh Hóa </t>
  </si>
  <si>
    <t xml:space="preserve">Nâng cao hiệu quả của quá trình điều khiển nhiệt độ khuôn phun ép bằng phương pháp điều khiển phân số</t>
  </si>
  <si>
    <t xml:space="preserve">TS. Trương Nguyễn Luân Vũ</t>
  </si>
  <si>
    <t xml:space="preserve">142520103020</t>
  </si>
  <si>
    <t xml:space="preserve">Phạm Xuân</t>
  </si>
  <si>
    <t xml:space="preserve">29/01/1982</t>
  </si>
  <si>
    <t xml:space="preserve">TpHCM  </t>
  </si>
  <si>
    <t xml:space="preserve">Nghiên cứu phân bố từ trường trong qui trình gia nhiệt cho khuôn phun ép nhựa với các hình dạng khác nhau của cuộn dây </t>
  </si>
  <si>
    <t xml:space="preserve">142520103021</t>
  </si>
  <si>
    <t xml:space="preserve">Phan Phước</t>
  </si>
  <si>
    <t xml:space="preserve">10/08/1984</t>
  </si>
  <si>
    <t xml:space="preserve">Tính toán, thiết kế hệ đảo hàng dạng quang treo ( carner ) máy chiếu xạ công nghiệp nguồn Cabolt-60</t>
  </si>
  <si>
    <t xml:space="preserve">142520103022</t>
  </si>
  <si>
    <t xml:space="preserve">Trần Ngọc</t>
  </si>
  <si>
    <t xml:space="preserve">Thiện</t>
  </si>
  <si>
    <t xml:space="preserve">01/08/1991</t>
  </si>
  <si>
    <t xml:space="preserve">Nghiên cứu tổ chức tế vi và cơ tính của lớp composite TIC/CO trên bề mặt thép AISI H13 tráng phủ bằng phương pháp Laser Cladding</t>
  </si>
  <si>
    <t xml:space="preserve">TS. Phạm Thị Hồng Nga</t>
  </si>
  <si>
    <t xml:space="preserve">142520103024</t>
  </si>
  <si>
    <t xml:space="preserve">Nguyễn Quang</t>
  </si>
  <si>
    <t xml:space="preserve">Thuận</t>
  </si>
  <si>
    <t xml:space="preserve">03/03/1989</t>
  </si>
  <si>
    <t xml:space="preserve">Đak Lak  </t>
  </si>
  <si>
    <t xml:space="preserve">Nghiên cứu chế tạo thử nghiệm xe tự hành dùng phát hiện nồng độ phóng xạ</t>
  </si>
  <si>
    <t xml:space="preserve">142520103025</t>
  </si>
  <si>
    <t xml:space="preserve">Vũ Đức</t>
  </si>
  <si>
    <t xml:space="preserve">23/12/1984</t>
  </si>
  <si>
    <t xml:space="preserve">Sử dụng Ansys cho phân tích đa trường: rắn-lỏng, cơ-nhiệt, cơ-điện</t>
  </si>
  <si>
    <t xml:space="preserve">TS. Mai Đức Đãi</t>
  </si>
  <si>
    <t xml:space="preserve">142580208001</t>
  </si>
  <si>
    <t xml:space="preserve">Mai Văn</t>
  </si>
  <si>
    <t xml:space="preserve">01/12/1988</t>
  </si>
  <si>
    <t xml:space="preserve">Phân tích tấm có vết nứt bằng phương pháp nút ảo dùng cho phần tử MITCA</t>
  </si>
  <si>
    <t xml:space="preserve">TS. Châu Đình Thành</t>
  </si>
  <si>
    <t xml:space="preserve">Kỹ thuật xây dựng công trình dân dụng &amp; công nghiệp</t>
  </si>
  <si>
    <t xml:space="preserve">142580208002</t>
  </si>
  <si>
    <t xml:space="preserve">Lê Hải</t>
  </si>
  <si>
    <t xml:space="preserve">Dương</t>
  </si>
  <si>
    <t xml:space="preserve">20/01/1986</t>
  </si>
  <si>
    <t xml:space="preserve">Nghiên cứu giải pháp dùng cọc khoan nhồi đường kính bé giữ ổn định thành hố đào sâu trong thi công nhà cao tầng trên địa bàn Tp.HCM</t>
  </si>
  <si>
    <t xml:space="preserve">TS. Nguyễn Sỹ Hùng</t>
  </si>
  <si>
    <t xml:space="preserve">142580208003</t>
  </si>
  <si>
    <t xml:space="preserve">Nguyễn Phú</t>
  </si>
  <si>
    <t xml:space="preserve">12/08/1991</t>
  </si>
  <si>
    <t xml:space="preserve">Cà Mau      </t>
  </si>
  <si>
    <t xml:space="preserve">Đánh giá kết quả của bài toán ngược sử dụng FWD có xét đến ảnh hưởng của ma sát kết cấu</t>
  </si>
  <si>
    <t xml:space="preserve">TS. Lê Anh Thắng</t>
  </si>
  <si>
    <t xml:space="preserve">142580208004</t>
  </si>
  <si>
    <t xml:space="preserve">Kiên</t>
  </si>
  <si>
    <t xml:space="preserve">15/01/1982</t>
  </si>
  <si>
    <t xml:space="preserve">Nghệ An      </t>
  </si>
  <si>
    <t xml:space="preserve">Phân tích ứng xử của tấm composite sử dụng lý thuyết biến dạng bậc cao với các điều kiện biên khác nhau</t>
  </si>
  <si>
    <t xml:space="preserve">TS. Nguyễn Trung Kiên</t>
  </si>
  <si>
    <t xml:space="preserve">142580208005</t>
  </si>
  <si>
    <t xml:space="preserve">Trần Bá</t>
  </si>
  <si>
    <t xml:space="preserve">Linh</t>
  </si>
  <si>
    <t xml:space="preserve">03/02/1980</t>
  </si>
  <si>
    <t xml:space="preserve">Phân tích ứng xử dầm composite thành mổng sử dụng lý thuyết biến dạng cắt bậc nhất</t>
  </si>
  <si>
    <t xml:space="preserve">142580208006</t>
  </si>
  <si>
    <t xml:space="preserve">Trần Thị Thái</t>
  </si>
  <si>
    <t xml:space="preserve">Ngân</t>
  </si>
  <si>
    <t xml:space="preserve">02/10/1991</t>
  </si>
  <si>
    <t xml:space="preserve">Vĩnh Long  </t>
  </si>
  <si>
    <t xml:space="preserve">Sử dụng FWD để xác định modun đàn hồi của đất nền</t>
  </si>
  <si>
    <t xml:space="preserve">142580208007</t>
  </si>
  <si>
    <t xml:space="preserve">Nhứt</t>
  </si>
  <si>
    <t xml:space="preserve">09/02/1990</t>
  </si>
  <si>
    <t xml:space="preserve">Nghiên cứu ứng xử đất gia cường sợi xơ dừa và ứng dụng trong cường ổn định mái kè</t>
  </si>
  <si>
    <t xml:space="preserve">TS. Nguyễn Minh Đức</t>
  </si>
  <si>
    <t xml:space="preserve">142580208008</t>
  </si>
  <si>
    <t xml:space="preserve">Phan Nhật</t>
  </si>
  <si>
    <t xml:space="preserve">12/07/1990</t>
  </si>
  <si>
    <t xml:space="preserve">Cần Thơ   </t>
  </si>
  <si>
    <t xml:space="preserve">Nghiên cứu kết cấu thanh hợp kim nhôm liên kết bằng cáp vải chịu tải trọng xe cơ giớii trên nề n đất yếu</t>
  </si>
  <si>
    <t xml:space="preserve">142580208009</t>
  </si>
  <si>
    <t xml:space="preserve">Triều</t>
  </si>
  <si>
    <t xml:space="preserve">16/07/1987</t>
  </si>
  <si>
    <t xml:space="preserve">Hòa Bình </t>
  </si>
  <si>
    <t xml:space="preserve">Phân tích kết cấu tấm vỏ bằng phần tử CS-MITC 3</t>
  </si>
  <si>
    <t xml:space="preserve">Tp. Hồ Chí Minh, ngày 10 tháng 11 năm 2014</t>
  </si>
  <si>
    <t xml:space="preserve">Người lập bảng</t>
  </si>
  <si>
    <t xml:space="preserve">Lê Thị Vân Anh</t>
  </si>
  <si>
    <t xml:space="preserve">DANH SÁCH HV ĐƯỢC THỰC HIỆN CHUYÊN ĐỀ 2_KHOÁ 2013 - 2015 Lớp B
HỌC KỲ 1 NĂM HỌC 2014 - 2015</t>
  </si>
  <si>
    <r>
      <rPr>
        <sz val="11"/>
        <color rgb="FF0066CC"/>
        <rFont val="Cambria"/>
        <family val="1"/>
      </rPr>
      <t xml:space="preserve">Phòng Đào tạo trân trọng thông báo:
Dưới đây là danh học viên ĐƯỢC thực hiện Chuyên đề 2 trong học kỳ 1 năm học 2014-2015, anh/chị vui lòng kiểm tra lại tên Chuyên đề 2 &amp; GVHD có đúng với tên đã đăng ký không, nếu có sai sót vui lòng </t>
    </r>
    <r>
      <rPr>
        <b val="true"/>
        <i val="true"/>
        <sz val="11"/>
        <color rgb="FF0066CC"/>
        <rFont val="Cambria"/>
        <family val="1"/>
      </rPr>
      <t xml:space="preserve">báo về Phòng Đào tạo trước ngày 18/11/2014</t>
    </r>
    <r>
      <rPr>
        <sz val="11"/>
        <color rgb="FF0066CC"/>
        <rFont val="Cambria"/>
        <family val="1"/>
      </rPr>
      <t xml:space="preserve">. Sau thời gian này Phòng sẽ không giải quyết.
Trân trọng.</t>
    </r>
  </si>
  <si>
    <t xml:space="preserve">Hướng nghiên cứu Chuyên đề 1</t>
  </si>
  <si>
    <t xml:space="preserve">Tên Chuyên đề 2</t>
  </si>
  <si>
    <t xml:space="preserve">GVHD</t>
  </si>
  <si>
    <t xml:space="preserve">128140101001</t>
  </si>
  <si>
    <t xml:space="preserve">Nguyễn Thị Ngân</t>
  </si>
  <si>
    <t xml:space="preserve">31/10/1980</t>
  </si>
  <si>
    <t xml:space="preserve">Bạc Liêu    </t>
  </si>
  <si>
    <t xml:space="preserve">Dạy học nêu và giải quyết vấn đề môn Toán giải tích lớp 12 tại trường Cao đẳng nghề Bạc Liêu</t>
  </si>
  <si>
    <t xml:space="preserve">128140101027</t>
  </si>
  <si>
    <t xml:space="preserve">Nguyễn Minh </t>
  </si>
  <si>
    <t xml:space="preserve">20/12/1985</t>
  </si>
  <si>
    <t xml:space="preserve">Tp. HCM  </t>
  </si>
  <si>
    <t xml:space="preserve">Đề xuất giải pháp nâng cao năng lực dạy học của giáo viên kỹ thuật In đáp ứng nhu cầu người học theo tiếp cận linh hoạt</t>
  </si>
  <si>
    <t xml:space="preserve">Xây dựng chương trình bồi dưỡng năng lực dạy học cho giáo viên công nghệ In đáp ứng nhu cầu người học theo tiếp cận linh hoạt</t>
  </si>
  <si>
    <t xml:space="preserve">TS. Bùi Văn Hồng</t>
  </si>
  <si>
    <t xml:space="preserve">128140101032</t>
  </si>
  <si>
    <t xml:space="preserve">Hoàng Thị Thúy </t>
  </si>
  <si>
    <t xml:space="preserve">Phượng</t>
  </si>
  <si>
    <t xml:space="preserve">09/05/1987</t>
  </si>
  <si>
    <t xml:space="preserve">Tp. HCM       </t>
  </si>
  <si>
    <t xml:space="preserve">Hổ trợ SV rèn luyện kỹ năng TT nghề trên cơ sở kết hợp mô phỏng và thực hành trên thiết bị thực</t>
  </si>
  <si>
    <t xml:space="preserve">Đề xuất giải pháp nâng cao chất lượng giảng dạy cho môn TT thiết kế cấu trúc bao bì cho SV ngành Đồ họa trường Sư Phạm Kỹ Thuật Tp. HCM</t>
  </si>
  <si>
    <t xml:space="preserve">132140101001</t>
  </si>
  <si>
    <t xml:space="preserve">Phan Thành </t>
  </si>
  <si>
    <t xml:space="preserve">An</t>
  </si>
  <si>
    <t xml:space="preserve">03/10/1980</t>
  </si>
  <si>
    <t xml:space="preserve">Hướng nghiêệp cho học sinh trong trường trung cấp nghề</t>
  </si>
  <si>
    <t xml:space="preserve">Thực trạng công tác giáo dục hướng nghiệp trong trường trung cấp nghề tại Tp. Cần Thơ</t>
  </si>
  <si>
    <t xml:space="preserve">PGS.TS Lê Thị Hoa</t>
  </si>
  <si>
    <t xml:space="preserve">132140101013</t>
  </si>
  <si>
    <t xml:space="preserve">Hoa</t>
  </si>
  <si>
    <t xml:space="preserve">19/02/1988</t>
  </si>
  <si>
    <t xml:space="preserve">Quảng Bình   </t>
  </si>
  <si>
    <t xml:space="preserve">Vận dụng dạy học khám phá trong dạy học thực hành hóa học lớp 10 ( ban cơ bản )</t>
  </si>
  <si>
    <t xml:space="preserve">Ứng dụng phương pháp dạy học khám phá vào dạy thực hành môn hóa học lớp 10</t>
  </si>
  <si>
    <t xml:space="preserve">132140101025</t>
  </si>
  <si>
    <t xml:space="preserve">Nguyễn Hoài</t>
  </si>
  <si>
    <t xml:space="preserve">Phong</t>
  </si>
  <si>
    <t xml:space="preserve">06/02/1980</t>
  </si>
  <si>
    <t xml:space="preserve">Cần Thơ        </t>
  </si>
  <si>
    <t xml:space="preserve">Xây dựng bồ đề thi trắc nghiệm môn tin học trường Trung cấp nghề</t>
  </si>
  <si>
    <t xml:space="preserve">Giáo dục kỹ năng sống cho HS trung cấp nghề</t>
  </si>
  <si>
    <t xml:space="preserve">132140101030</t>
  </si>
  <si>
    <t xml:space="preserve">Trương Thế</t>
  </si>
  <si>
    <t xml:space="preserve">Trung</t>
  </si>
  <si>
    <t xml:space="preserve">Vĩnh Long</t>
  </si>
  <si>
    <t xml:space="preserve">Dạy học thực hành Offset nâng cao theo lý thuyết nhận thức linh hoạt</t>
  </si>
  <si>
    <t xml:space="preserve">Dạy học theo lý thuyết nhận thức linh hoạt và vận dụng vào môn  thực hành in Offset nâng cao tại trường ĐH SPKT Tp. HCM</t>
  </si>
  <si>
    <t xml:space="preserve">138140101001</t>
  </si>
  <si>
    <t xml:space="preserve">06/02/1985</t>
  </si>
  <si>
    <t xml:space="preserve">Vận hành chương trình dạy học định hướng phát triển năng lực vào giảng dạy môn công nghệ trung học phổ thông </t>
  </si>
  <si>
    <t xml:space="preserve">Vận dụng dạy học định hướng phát triển năng lực vào dạy học môn công nghệ 12 tại trường THCS-THPT Mỹ Quý, Huyện Đức Huệ, tỉnh Long An</t>
  </si>
  <si>
    <t xml:space="preserve">138140101002</t>
  </si>
  <si>
    <t xml:space="preserve">Hà Vũ</t>
  </si>
  <si>
    <t xml:space="preserve">Bảo</t>
  </si>
  <si>
    <t xml:space="preserve">10/10/1990</t>
  </si>
  <si>
    <t xml:space="preserve">Quảng Nam </t>
  </si>
  <si>
    <t xml:space="preserve">Ứng dụng E-learning vào giảng dạy môn lý luận dạy học ở trường ĐH Sư phạm Kỹ thuật Tp.HCM</t>
  </si>
  <si>
    <t xml:space="preserve">138140101004</t>
  </si>
  <si>
    <t xml:space="preserve">Ngô Thị Hồng</t>
  </si>
  <si>
    <t xml:space="preserve">Cẩm</t>
  </si>
  <si>
    <t xml:space="preserve">04/04/1983</t>
  </si>
  <si>
    <t xml:space="preserve">Khánh Hòa </t>
  </si>
  <si>
    <t xml:space="preserve">Xây dựng thực đơn cho trẻ từ 6 tháng đến 3 tuổi trong giảng dạy ngành kinh tế gia đình trường Cao đẳng Sư phạm Nha Trang bằng phần mềm VNEiyokun</t>
  </si>
  <si>
    <t xml:space="preserve">Ứng dụng phần mềm Việt Nam Eyokun trong giảng dạy học phần lý thuyết dinh dưỡng ngành kinh tế gia đình tại trường CĐ  SP Nha Trang</t>
  </si>
  <si>
    <t xml:space="preserve">138140101005</t>
  </si>
  <si>
    <t xml:space="preserve">Cảnh</t>
  </si>
  <si>
    <t xml:space="preserve">01/05/1975</t>
  </si>
  <si>
    <t xml:space="preserve">Bình Trị Thiên   </t>
  </si>
  <si>
    <t xml:space="preserve">Các giải pháp nâng cao chất lượng giáo dục cho học sinh Trường THPT Huyện Hòn Đất, Tỉnh Kiên Giang</t>
  </si>
  <si>
    <t xml:space="preserve">Dạy học theo nhóm môn nghề tin học văn phòng cho học sinh lớp 11 Trường THPT Bình Sơn-Hòn Đất- Kiên Giang</t>
  </si>
  <si>
    <t xml:space="preserve">TS. Phan Gia Anh Vũ</t>
  </si>
  <si>
    <t xml:space="preserve">hp r</t>
  </si>
  <si>
    <t xml:space="preserve">138140101006</t>
  </si>
  <si>
    <t xml:space="preserve">Châu Thị</t>
  </si>
  <si>
    <t xml:space="preserve">Chứa</t>
  </si>
  <si>
    <t xml:space="preserve">25/06/1978</t>
  </si>
  <si>
    <t xml:space="preserve">Thực trạng định hướng nghề nghiệp của HS trường Cao đẳng Nghề kỹ thuật Công nghệ Tp. HCM</t>
  </si>
  <si>
    <t xml:space="preserve">Định hướng nghề nghiệp của HS trường Cao đẳng Nghề kỹ thuật Công nghệ Tp. HCM</t>
  </si>
  <si>
    <t xml:space="preserve">TS. Hoàng Mai Khanh</t>
  </si>
  <si>
    <t xml:space="preserve">138140101007</t>
  </si>
  <si>
    <t xml:space="preserve">Chung</t>
  </si>
  <si>
    <t xml:space="preserve">11/06/1981</t>
  </si>
  <si>
    <t xml:space="preserve">Tiền Giang </t>
  </si>
  <si>
    <t xml:space="preserve">Nghiên cứu điều chỉnh cơ cấu ngành nghề đào tạo theo nhu cầu việc làm tại huyện Phong Điền, Tp. Cần Thơ</t>
  </si>
  <si>
    <t xml:space="preserve">Đề xuất giải pháp điều chỉnh cơ cấu ngành nghề và giải quyết  việc làm cho lao động huyện Phong Điền</t>
  </si>
  <si>
    <t xml:space="preserve">138140101009</t>
  </si>
  <si>
    <t xml:space="preserve">Nguyễn Như</t>
  </si>
  <si>
    <t xml:space="preserve">Đồng</t>
  </si>
  <si>
    <t xml:space="preserve">13/11/1974</t>
  </si>
  <si>
    <t xml:space="preserve">Xây dựng mô hình tự học của SV trường Cao đẳng nghề Tp. HCM</t>
  </si>
  <si>
    <t xml:space="preserve">Rèn luyện năng lực tự học cho SV trường Cao đẳng nghề Tp. HCM</t>
  </si>
  <si>
    <t xml:space="preserve">138140101010</t>
  </si>
  <si>
    <t xml:space="preserve">Lê Thị</t>
  </si>
  <si>
    <t xml:space="preserve">Hạnh</t>
  </si>
  <si>
    <t xml:space="preserve">14/11/1976</t>
  </si>
  <si>
    <t xml:space="preserve">Tp.HCM       </t>
  </si>
  <si>
    <t xml:space="preserve">Giải pháp nâng cao năng lực sư phạm của đội ngũ giáo viên đáp ứng yêu cầu phát triển của trường trung cấp Kinh tế - kỹ thuật Quận 12 giai đoạn 2014-2020</t>
  </si>
  <si>
    <t xml:space="preserve">Giải pháp nâng cao năng lực sư phạm của đội ngũ giáo viên trường trung cấp Kinh tế - kỹ thuật Quận 12 </t>
  </si>
  <si>
    <t xml:space="preserve">138140101013</t>
  </si>
  <si>
    <t xml:space="preserve">Thân Đỗ Diệu</t>
  </si>
  <si>
    <t xml:space="preserve">Hương</t>
  </si>
  <si>
    <t xml:space="preserve">14/04/1984</t>
  </si>
  <si>
    <t xml:space="preserve">Nghiên cứu chiến lược học tập của SV năm nhất của trường ĐH Nông Lâm Tp. HCM</t>
  </si>
  <si>
    <t xml:space="preserve">TS. Đoàn Thị Huệ Dung</t>
  </si>
  <si>
    <t xml:space="preserve">138140101014</t>
  </si>
  <si>
    <t xml:space="preserve">30/05/1979</t>
  </si>
  <si>
    <t xml:space="preserve">Một số giải pháp nhằm gia tăng khả năng hội nhập của HS với môi trường học nghề tại trường CĐ nghề Việt Nam - Singapore</t>
  </si>
  <si>
    <t xml:space="preserve">Đánh giá mức độ thích ứng của học sinh với môi trường học nghề tại trường CĐ nghề Việt Nam - Singapore</t>
  </si>
  <si>
    <t xml:space="preserve">138140101015</t>
  </si>
  <si>
    <t xml:space="preserve">Lâm Thụy Trà</t>
  </si>
  <si>
    <t xml:space="preserve">Khanh</t>
  </si>
  <si>
    <t xml:space="preserve">11/09/1984</t>
  </si>
  <si>
    <t xml:space="preserve">Nghiên cứu hoạt động tự học của HS khối 10 trường THPT chuyên Lương Thế Vinh Tỉnh Đồng Nai</t>
  </si>
  <si>
    <t xml:space="preserve">138140101019</t>
  </si>
  <si>
    <t xml:space="preserve">Huỳnh Hà Yên</t>
  </si>
  <si>
    <t xml:space="preserve">22/01/1977</t>
  </si>
  <si>
    <t xml:space="preserve">An Giang </t>
  </si>
  <si>
    <t xml:space="preserve">Giải pháp đảm bảo chất lượng kiểm định chương trình nghề cắt gọt kim loại tại trường CĐ nghề Tp.HCM</t>
  </si>
  <si>
    <t xml:space="preserve">TS. Nguyễn Trần Nghĩa</t>
  </si>
  <si>
    <t xml:space="preserve">138140101020</t>
  </si>
  <si>
    <t xml:space="preserve">Lư Thành</t>
  </si>
  <si>
    <t xml:space="preserve">01/06/1979</t>
  </si>
  <si>
    <t xml:space="preserve">Dạy tiếng anh theo hướng sinh ngữ cho HS tiểu học tại Tp. HCM</t>
  </si>
  <si>
    <t xml:space="preserve">TS. Nguyễn Toàn</t>
  </si>
  <si>
    <t xml:space="preserve">138140101021</t>
  </si>
  <si>
    <t xml:space="preserve">Hà </t>
  </si>
  <si>
    <t xml:space="preserve">Ly</t>
  </si>
  <si>
    <t xml:space="preserve">13/01/1982</t>
  </si>
  <si>
    <t xml:space="preserve">Nghiên cứu phát triển triết lý giáo dục góp phần đổi mới căn bản và toàn diện nền giáo dục Việt Nam</t>
  </si>
  <si>
    <t xml:space="preserve">Những vấn đề cần quan tâm về triết học giáo dục trước yêu cầu đổi mới căn bản và toàn diện nền giáo dục Việt Nam</t>
  </si>
  <si>
    <t xml:space="preserve">138140101022</t>
  </si>
  <si>
    <t xml:space="preserve">Huỳnh Thị Trúc</t>
  </si>
  <si>
    <t xml:space="preserve">Mai</t>
  </si>
  <si>
    <t xml:space="preserve">06/02/1986</t>
  </si>
  <si>
    <t xml:space="preserve">Hội Bài </t>
  </si>
  <si>
    <t xml:space="preserve">Xây dựng nhóm kỹ năng mềm cho sinh viên ngành sư phạm tiếng anh</t>
  </si>
  <si>
    <t xml:space="preserve">Kỹ năng mềm trong môi trường kỹ thuật và vận dụng vào dạy học cho hệ trung cấp chuyên nghiệp tại trường trung học Kỹ Thuật Thực Hành thuộc trường ĐH SPKT Tp. HCM</t>
  </si>
  <si>
    <t xml:space="preserve">138140101023</t>
  </si>
  <si>
    <t xml:space="preserve">Lê Thị Tuyết</t>
  </si>
  <si>
    <t xml:space="preserve">Đồng Nai  </t>
  </si>
  <si>
    <t xml:space="preserve">Nâng cáo chất lượng đào tạo kỹ năng nghề nghiệp cho SV trường ĐH Nông Lâm Tp. HCM để đáp ứng nhu cầu của doang nghiệp</t>
  </si>
  <si>
    <t xml:space="preserve">Nâng cao chất lượng đào tạo kỹ năng nghề nghiệp cho SV trường ĐH Nông Lâm Tp. HCM để đáp ứng nhu cầu của doang nghiệp</t>
  </si>
  <si>
    <t xml:space="preserve">138140101025</t>
  </si>
  <si>
    <t xml:space="preserve">Phạm Thị Mỹ</t>
  </si>
  <si>
    <t xml:space="preserve">Nhung</t>
  </si>
  <si>
    <t xml:space="preserve">10/04/1982</t>
  </si>
  <si>
    <t xml:space="preserve">Đánh giá thực trạng điều kiện đảm bảo chất lượng đào tạo các trường CĐ nghề ở Tp. HCM</t>
  </si>
  <si>
    <t xml:space="preserve">Đánh giá thực trạng điều kiện đảm bảo chất lượng đào tạo trường CĐ nghề ở Tp. HCM</t>
  </si>
  <si>
    <t xml:space="preserve">138140101026</t>
  </si>
  <si>
    <t xml:space="preserve">Huỳnh Thị</t>
  </si>
  <si>
    <t xml:space="preserve">15/02/1989</t>
  </si>
  <si>
    <t xml:space="preserve">Ảnh hưởng giáo dục gia đình đến mục đích học tập của HS trung học tại trường Trung Tiểu Học Đức Trí</t>
  </si>
  <si>
    <t xml:space="preserve">Vai trò của giáo dục gia đình đối với sự hình thành động cơ học tập của HS THPT tại trường Trung Tiểu Học Đức Trí</t>
  </si>
  <si>
    <t xml:space="preserve">138140101029</t>
  </si>
  <si>
    <t xml:space="preserve">Đặng Thị</t>
  </si>
  <si>
    <t xml:space="preserve">09/05/1985</t>
  </si>
  <si>
    <t xml:space="preserve">Đăklăk  </t>
  </si>
  <si>
    <t xml:space="preserve">Nâng cao chất lượng dạy tiếng Anh giao tiếp thương mại cho người đi làm tại Quận Thủ Đức, Tp.HCM</t>
  </si>
  <si>
    <t xml:space="preserve">Áp dụng phương pháp dạy học dự án để dạy học tiếng Anh giao tiếp thương mại cho người đi làm trên địa bàn Quận Thủ Đức</t>
  </si>
  <si>
    <t xml:space="preserve">138140101030</t>
  </si>
  <si>
    <t xml:space="preserve">Hà Thị</t>
  </si>
  <si>
    <t xml:space="preserve">23/09/1981</t>
  </si>
  <si>
    <t xml:space="preserve">Dạy học tích hợp môn Hóa 12 tại trường THPT Hiệp Bình</t>
  </si>
  <si>
    <t xml:space="preserve">138140101032</t>
  </si>
  <si>
    <t xml:space="preserve">Đinh Thị Thu</t>
  </si>
  <si>
    <t xml:space="preserve">29/01/1981</t>
  </si>
  <si>
    <t xml:space="preserve">Tp. HCM             </t>
  </si>
  <si>
    <t xml:space="preserve">Phát triển dạy học tích hợp bộ môn công nghệ tại trường phổ thông ở Tp. HCM</t>
  </si>
  <si>
    <t xml:space="preserve">Phát triển dạy học tích hợp trong môn Công nghệ 10 ở trường phổ thông tại Tp. HCM</t>
  </si>
  <si>
    <t xml:space="preserve">TS. Nguyễn Tiến Dũng</t>
  </si>
  <si>
    <t xml:space="preserve">138140101033</t>
  </si>
  <si>
    <t xml:space="preserve">Bùi Thị</t>
  </si>
  <si>
    <t xml:space="preserve">02/06/1967</t>
  </si>
  <si>
    <t xml:space="preserve">CamPuChia </t>
  </si>
  <si>
    <t xml:space="preserve">Xây dựng chuẩn bậc nghề nhân viên thư viện trường ĐH</t>
  </si>
  <si>
    <t xml:space="preserve">Xây dựng chuẩn bậc nghề nhân viên thư viện Học Viện chính trị khu vực II</t>
  </si>
  <si>
    <t xml:space="preserve">138140101034</t>
  </si>
  <si>
    <t xml:space="preserve">Quách Mỹ</t>
  </si>
  <si>
    <t xml:space="preserve">Quyên</t>
  </si>
  <si>
    <t xml:space="preserve">04/12/1985</t>
  </si>
  <si>
    <t xml:space="preserve">Sóc Trăng </t>
  </si>
  <si>
    <t xml:space="preserve">Vận dụng các kỹ thuật đánh giá tích cực trong dạy học môn Toán lớp 6 tại trường thực hành Sư phạm Sóc Trăng</t>
  </si>
  <si>
    <t xml:space="preserve">138140101035</t>
  </si>
  <si>
    <t xml:space="preserve">Đinh Như</t>
  </si>
  <si>
    <t xml:space="preserve">23/01/1990</t>
  </si>
  <si>
    <t xml:space="preserve">Xây dựng mô hình liên kết đào tạo giữa trường CĐ nghề kỹ thuật Công nghệ Tp. HCM với doanh nghiệp</t>
  </si>
  <si>
    <t xml:space="preserve">Đánh giá hiệu quả áp dụng hệ thống quản lý chất lượng theo tiêu chuẩn TCVNISO9001:2008 đối hoạt động dào tạo tại trường CĐ nghề kỹ thuật công nghệ Tp. HCM</t>
  </si>
  <si>
    <t xml:space="preserve">138140101037</t>
  </si>
  <si>
    <t xml:space="preserve">Đinh Duy</t>
  </si>
  <si>
    <t xml:space="preserve">Thạch</t>
  </si>
  <si>
    <t xml:space="preserve">04/02/1971</t>
  </si>
  <si>
    <t xml:space="preserve">Thiết kế bộ công cụ phục vụ công tác hướng nghiệp cho học sinh cuối cấp trung học cơ sở</t>
  </si>
  <si>
    <t xml:space="preserve">Thiết kế và ứng dụng bộ công cụ phục vụ công tác hướng nghiệp cho học sinh cuối cấp trung học cơ sở</t>
  </si>
  <si>
    <t xml:space="preserve">138140101038</t>
  </si>
  <si>
    <t xml:space="preserve">Diệp Mỹ</t>
  </si>
  <si>
    <t xml:space="preserve">07/01/1989</t>
  </si>
  <si>
    <t xml:space="preserve">Định hướng nghề nghiệp trên cơ sở đánh giá năng lực và năng khiếu tiềm năng</t>
  </si>
  <si>
    <t xml:space="preserve">138140101041</t>
  </si>
  <si>
    <t xml:space="preserve">Đỗ Thị</t>
  </si>
  <si>
    <t xml:space="preserve">Thùy</t>
  </si>
  <si>
    <t xml:space="preserve">15/08/1983</t>
  </si>
  <si>
    <t xml:space="preserve">Giải pháp nâng cao năng lực làm việc của SV trường ĐH SPKT Tp. HCM đáp ứng nhu cầu của xã hội</t>
  </si>
  <si>
    <t xml:space="preserve">Đề xuất các giải pháp nâng cao năng lực làm việc của SV trường ĐH SPKT Tp. HCM đáp ứng nhu cầu của xã hội</t>
  </si>
  <si>
    <t xml:space="preserve">138140101043</t>
  </si>
  <si>
    <t xml:space="preserve">Nguyễn Thị Thu</t>
  </si>
  <si>
    <t xml:space="preserve">Thủy</t>
  </si>
  <si>
    <t xml:space="preserve">30/06/1990</t>
  </si>
  <si>
    <t xml:space="preserve">Tổ chức dạy học theo dự án môn Sinh học lớp 11 tại trường THPT Nguyễn Thái Bình</t>
  </si>
  <si>
    <t xml:space="preserve">Dạy học theo dự án môn Sinh học lớp 11 tại trường THPT Nguyễn Thái Bình</t>
  </si>
  <si>
    <t xml:space="preserve">138140101044</t>
  </si>
  <si>
    <t xml:space="preserve">Trần Nguyễn Thành</t>
  </si>
  <si>
    <t xml:space="preserve">Tín</t>
  </si>
  <si>
    <t xml:space="preserve">18/08/1986</t>
  </si>
  <si>
    <t xml:space="preserve">Tp. HCM            </t>
  </si>
  <si>
    <t xml:space="preserve">Nghiên cứu và đề xuất giải pháp đánh giá chất lượng đào tạo hệ sơ cấp nghề làm bánh phù hợp với thị trường lao động</t>
  </si>
  <si>
    <t xml:space="preserve">Nghiên cứu đánh giá chương trình đào tạo nghề phù hợp với thị trường lao động</t>
  </si>
  <si>
    <t xml:space="preserve">138140101046</t>
  </si>
  <si>
    <t xml:space="preserve">Nguyễn Nữ Huyền</t>
  </si>
  <si>
    <t xml:space="preserve">Trân</t>
  </si>
  <si>
    <t xml:space="preserve">27/03/1983</t>
  </si>
  <si>
    <t xml:space="preserve">Phân tích và thực hiện hồ sơ minh chứng tại các trường CĐ nghề nhằm đảm bảo quy trình và hiệu quả tự kiểm định chất lượng dạy nghề</t>
  </si>
  <si>
    <t xml:space="preserve">138140101047</t>
  </si>
  <si>
    <t xml:space="preserve">Hồ Phú</t>
  </si>
  <si>
    <t xml:space="preserve">Triệu</t>
  </si>
  <si>
    <t xml:space="preserve">10/08/1978</t>
  </si>
  <si>
    <t xml:space="preserve">Cải tiến công tác hướng nghiệp cho HS bậc THPT tại địa bàn huyện Cần Đước - Tỉnh Long An</t>
  </si>
  <si>
    <t xml:space="preserve">Rèn luyện năng lực chọn nghiệp của HS bậc trung học, học phổ thông trên địa bàn tại địa bàn huyện Cần Đước - Tỉnh Long An</t>
  </si>
  <si>
    <t xml:space="preserve">138140101048</t>
  </si>
  <si>
    <t xml:space="preserve">Huỳnh Thanh</t>
  </si>
  <si>
    <t xml:space="preserve">10/12/1987</t>
  </si>
  <si>
    <t xml:space="preserve">Yếu tố tác động đến định hướng nghề nghiệp của HS lớp 12 THPT tại Tp. HCM</t>
  </si>
  <si>
    <t xml:space="preserve">Yếu tố tác động đến định hướng nghề nghiệp của HS THPT tại Tp. HCM</t>
  </si>
  <si>
    <t xml:space="preserve">138140101049</t>
  </si>
  <si>
    <t xml:space="preserve">Nguyễn Nhựt</t>
  </si>
  <si>
    <t xml:space="preserve">Trường</t>
  </si>
  <si>
    <t xml:space="preserve">10/05/1983</t>
  </si>
  <si>
    <t xml:space="preserve">Trà Vinh </t>
  </si>
  <si>
    <t xml:space="preserve">Dạy học theo dự án môn địa lí 12 tại trường THPT chuyên Vị Thanh</t>
  </si>
  <si>
    <t xml:space="preserve">138140101050</t>
  </si>
  <si>
    <t xml:space="preserve">Võ Thị Kim</t>
  </si>
  <si>
    <t xml:space="preserve">Tuyến</t>
  </si>
  <si>
    <t xml:space="preserve">19/03/1987</t>
  </si>
  <si>
    <t xml:space="preserve">Vận dụng dạy học giải quyết vấn đề trong dạy học thực hành môn cắt may cơ bản ở trường trung học kỹ thuật Thực Hành Việt - Hàn</t>
  </si>
  <si>
    <t xml:space="preserve">Vận dụng dạy học giải quyết vấn đề trong dạy học thực hành môn vật liệu dệt may ở trường trung học kỹ thuật Thực Hành Việt - Hàn</t>
  </si>
  <si>
    <t xml:space="preserve">138140101051</t>
  </si>
  <si>
    <t xml:space="preserve">Trần Thị Kim</t>
  </si>
  <si>
    <t xml:space="preserve">Tuyết</t>
  </si>
  <si>
    <t xml:space="preserve">22/12/1981</t>
  </si>
  <si>
    <t xml:space="preserve">Đề xuất giải pháp nâng cao hiệu quả cung ứng lao động theo nhu cầu thị trường khu công nghiệp Biên Hòa tỉnh Đồng Nai</t>
  </si>
  <si>
    <t xml:space="preserve">Đề xuất giải pháp nâng cao hiệu quả cung ứng lao động theo nhu cầu thị trường khu công nghiệp Long Đức tỉnh Đồng Nai</t>
  </si>
  <si>
    <t xml:space="preserve">138140101052</t>
  </si>
  <si>
    <t xml:space="preserve">Cao Thanh</t>
  </si>
  <si>
    <t xml:space="preserve">Vân</t>
  </si>
  <si>
    <t xml:space="preserve">27/10/1982</t>
  </si>
  <si>
    <t xml:space="preserve">Bình Dương </t>
  </si>
  <si>
    <t xml:space="preserve">Tổ chức công tác thực hành cho HS ngành thiết kế thời trang theo hướng kết hợp tại trường trung cấp Mỹ Thuật Bình Dương</t>
  </si>
  <si>
    <t xml:space="preserve">Tổ chức dạy học ngành đồ họa  theo hướng linh hoạt tại trường trung cấp Mỹ Thuật-Văn Hóa Bình Dương</t>
  </si>
  <si>
    <t xml:space="preserve">138140101053</t>
  </si>
  <si>
    <t xml:space="preserve">Nguyễn Thu</t>
  </si>
  <si>
    <t xml:space="preserve">08/01/1982</t>
  </si>
  <si>
    <t xml:space="preserve">Tp. HCM                </t>
  </si>
  <si>
    <t xml:space="preserve">Thực hiện kiểm định chương trình đào tạo nghề Thiết kế đồ họa tại trường Trung cấp nghề Thủ Đức</t>
  </si>
  <si>
    <t xml:space="preserve">138140101055</t>
  </si>
  <si>
    <t xml:space="preserve">Trịnh Thị Vàng</t>
  </si>
  <si>
    <t xml:space="preserve">Y</t>
  </si>
  <si>
    <t xml:space="preserve">28/08/1990</t>
  </si>
  <si>
    <t xml:space="preserve">Vận dụng phương pháp dạy học dự án theo định hướng phát triển năng lực cho HS trong bộ môn công nghệ 6</t>
  </si>
  <si>
    <t xml:space="preserve">Phương pháp và phương tiện dạy học toán lớp 4 dựa trên mô hình phong cách học tập VARK</t>
  </si>
  <si>
    <t xml:space="preserve">PGS.TS Thái Bá Cần</t>
  </si>
  <si>
    <t xml:space="preserve">138140110001</t>
  </si>
  <si>
    <t xml:space="preserve">Trần Thị Kiều</t>
  </si>
  <si>
    <t xml:space="preserve">Loan</t>
  </si>
  <si>
    <t xml:space="preserve">Vận dụng phương pháp dạy học "Bàn tay nặn bột" cho môn Công nghệ 11 tại trường THPT Phong Phú, tỉnh Trà Vinh</t>
  </si>
  <si>
    <t xml:space="preserve">Vận dụng phương pháp dạy học "Bàn tay nặn bột" giảng dạy môn Công nghệ 11 tại trường THPT Phong Phú, tỉnh Trà Vinh</t>
  </si>
  <si>
    <t xml:space="preserve">Lý luận &amp; phương pháp dạy học</t>
  </si>
  <si>
    <t xml:space="preserve">138140110002</t>
  </si>
  <si>
    <t xml:space="preserve">Cao Chung Thảo</t>
  </si>
  <si>
    <t xml:space="preserve">12/02/1989</t>
  </si>
  <si>
    <t xml:space="preserve">Phương pháp dạy học theo hướng tạo hứng thú học tập môn Công nghệ ở trường THCS Phú Long, tỉnh Bình Dương</t>
  </si>
  <si>
    <t xml:space="preserve">Vận dụng phương pháp dạy học dự án theo hướng tạo hứng thú học tập môn Công nghệ 9 trường THCS Phú Long, tỉnh Bình Dương</t>
  </si>
  <si>
    <t xml:space="preserve">TS. Nguyễn Văn Tuấn </t>
  </si>
  <si>
    <t xml:space="preserve">138140110003</t>
  </si>
  <si>
    <t xml:space="preserve">Trần Kế</t>
  </si>
  <si>
    <t xml:space="preserve">02/02/1975</t>
  </si>
  <si>
    <t xml:space="preserve">Quảng Trị </t>
  </si>
  <si>
    <t xml:space="preserve">Đánh giá và đề xuất liên kết đào tạo giữa trường trung cấp nghề KCN Bình Dương với các doanh nghiệp trên địa bàn tỉnh Bình Dương</t>
  </si>
  <si>
    <t xml:space="preserve">Nghiên cứu đề xuất các giải pháp nâng cao chất lượng đào tạo nghề Điện Công nghiệp tại trường trung cấp nghề KCN Bình Dương</t>
  </si>
  <si>
    <t xml:space="preserve">138140110004</t>
  </si>
  <si>
    <t xml:space="preserve">Bành Hiền</t>
  </si>
  <si>
    <t xml:space="preserve">Phúc</t>
  </si>
  <si>
    <t xml:space="preserve">19/04/1981</t>
  </si>
  <si>
    <t xml:space="preserve">Vận dụng một số kỹ thuật dạy học vào giảng dạy môn công nghệ 8 nhằm tích cực hóa người học tại trường THCS-THPT Lê Hồng Phong, tỉnh Sóc Trăng</t>
  </si>
  <si>
    <t xml:space="preserve">Vận dụng kỹ thuật dạy học  XYZ vào giảng dạy môn công nghệ 8 tại trường THCS-THPT Lê Hồng Phong, tỉnh Sóc Trăng</t>
  </si>
  <si>
    <t xml:space="preserve">128520202010</t>
  </si>
  <si>
    <t xml:space="preserve">Nguyễn Xuân</t>
  </si>
  <si>
    <t xml:space="preserve">Các phương pháp tính toán giá thành sản xuất và giá bán điện. Xây dựng chương trình tổng quát đế tính gá điện bằng phần mềm Excel</t>
  </si>
  <si>
    <t xml:space="preserve">TS. Nguyễn Bách Phúc</t>
  </si>
  <si>
    <t xml:space="preserve">128520202029</t>
  </si>
  <si>
    <t xml:space="preserve">Nguyễn Hoàng </t>
  </si>
  <si>
    <t xml:space="preserve">Tính toán, thiết kế, mô phỏng và điều khiển thiết bị bù lọc lưới điện phân phối</t>
  </si>
  <si>
    <t xml:space="preserve">128520202036</t>
  </si>
  <si>
    <t xml:space="preserve">Lương Sơn </t>
  </si>
  <si>
    <t xml:space="preserve">Khởi</t>
  </si>
  <si>
    <t xml:space="preserve">Mô hình hoá và điểu khiển một hệ thống tích hợp năng lượng gió &amp; năng lượng mặt trời</t>
  </si>
  <si>
    <t xml:space="preserve">PGS.TS Nguyễn Hữu Phúc</t>
  </si>
  <si>
    <t xml:space="preserve">132520202016</t>
  </si>
  <si>
    <t xml:space="preserve">Viên Hải </t>
  </si>
  <si>
    <t xml:space="preserve">Chỉ tiêu chống sét của đường dây tải điện cao thế và các yếu tố ảnh hưởng</t>
  </si>
  <si>
    <t xml:space="preserve">PGS.TS Hồ Văn Nhật Chương</t>
  </si>
  <si>
    <t xml:space="preserve">132520202019</t>
  </si>
  <si>
    <t xml:space="preserve">Nguyễn Bá </t>
  </si>
  <si>
    <t xml:space="preserve">Sang</t>
  </si>
  <si>
    <t xml:space="preserve">Nghiên cứu ứng dụng các nguồn năng lượng tái tạo trong máy phát từ thuỷ động lực</t>
  </si>
  <si>
    <t xml:space="preserve">132520202027</t>
  </si>
  <si>
    <t xml:space="preserve">Phạm Công</t>
  </si>
  <si>
    <t xml:space="preserve">Trang</t>
  </si>
  <si>
    <t xml:space="preserve">Điều khiển động cơ không chổi quét</t>
  </si>
  <si>
    <t xml:space="preserve">138520202001</t>
  </si>
  <si>
    <t xml:space="preserve">Bé</t>
  </si>
  <si>
    <t xml:space="preserve">20/02/1977</t>
  </si>
  <si>
    <t xml:space="preserve">Khảo sát các phương pháp tính toán điều phối tổ máy phát điện</t>
  </si>
  <si>
    <t xml:space="preserve">Sử dụng thuật toán GSA để tính toán điều phối tổ máy phát điện</t>
  </si>
  <si>
    <t xml:space="preserve">138520202007</t>
  </si>
  <si>
    <t xml:space="preserve">Đỉnh</t>
  </si>
  <si>
    <t xml:space="preserve">1978</t>
  </si>
  <si>
    <t xml:space="preserve">Điều phối tối ưu công suất phát của hệ thống điện có xét đến nguồn điện gió</t>
  </si>
  <si>
    <t xml:space="preserve">Điều phối tối ưu công suất phát của hệ thống điện có kể đến nguồn điện gió</t>
  </si>
  <si>
    <t xml:space="preserve">TS. Huỳnh Châu Duy</t>
  </si>
  <si>
    <t xml:space="preserve">138520202008</t>
  </si>
  <si>
    <t xml:space="preserve">Đỗ Thanh</t>
  </si>
  <si>
    <t xml:space="preserve">Hiển</t>
  </si>
  <si>
    <t xml:space="preserve">01/01/1989</t>
  </si>
  <si>
    <t xml:space="preserve">Giải pháp thu công suất tối ưu từ dàn pin năng lượng mặt trời</t>
  </si>
  <si>
    <t xml:space="preserve">138520202009</t>
  </si>
  <si>
    <t xml:space="preserve">Nguyễn Trọng</t>
  </si>
  <si>
    <t xml:space="preserve">07/03/1975</t>
  </si>
  <si>
    <t xml:space="preserve">Tiền Giang  </t>
  </si>
  <si>
    <t xml:space="preserve">Các giải pháp nâng cao độ ồn định cung cấp điện của nguồn phát điện năng lượng mặt trời</t>
  </si>
  <si>
    <t xml:space="preserve">Đánh giá thông số trạng thái vận hành trạm 500KV Tân Định, 220KV Trảng Bàng và 220KV Mỹ Phước </t>
  </si>
  <si>
    <t xml:space="preserve">138520202010</t>
  </si>
  <si>
    <t xml:space="preserve">Lê Trung</t>
  </si>
  <si>
    <t xml:space="preserve">17/02/1976</t>
  </si>
  <si>
    <t xml:space="preserve">Bến Tre         </t>
  </si>
  <si>
    <t xml:space="preserve">Các phương pháp sai phân hữu hạn để tính toán quá điện áp</t>
  </si>
  <si>
    <t xml:space="preserve">Các phương pháp sai phân hữu hạn trong tính toán quá điện áp hệ thống nối đất</t>
  </si>
  <si>
    <t xml:space="preserve">138520202011</t>
  </si>
  <si>
    <t xml:space="preserve">Thảo Văn</t>
  </si>
  <si>
    <t xml:space="preserve">Hoan</t>
  </si>
  <si>
    <t xml:space="preserve">26/06/1990</t>
  </si>
  <si>
    <t xml:space="preserve">Nghiên cứu các biện pháp quản lý nguồn điện phân tán</t>
  </si>
  <si>
    <t xml:space="preserve">138520202012</t>
  </si>
  <si>
    <t xml:space="preserve">Huỳnh Hải</t>
  </si>
  <si>
    <t xml:space="preserve">Hoàng</t>
  </si>
  <si>
    <t xml:space="preserve">26/02/1990</t>
  </si>
  <si>
    <t xml:space="preserve">Điều khiển bằng mạng nơron</t>
  </si>
  <si>
    <t xml:space="preserve">Điều khiển cần trục</t>
  </si>
  <si>
    <t xml:space="preserve">138520202013</t>
  </si>
  <si>
    <t xml:space="preserve">Nguyễn Đình</t>
  </si>
  <si>
    <t xml:space="preserve">Huân</t>
  </si>
  <si>
    <t xml:space="preserve">17/11/1990</t>
  </si>
  <si>
    <t xml:space="preserve">Kon Tum    </t>
  </si>
  <si>
    <t xml:space="preserve">Phát hiện và theo dõi phương tiện giao thông cho hệ thống trợ lái</t>
  </si>
  <si>
    <t xml:space="preserve">Phát hiện vật cản chuyển động cho Robot làm việc trong môi trường đô thị</t>
  </si>
  <si>
    <t xml:space="preserve">138520202014</t>
  </si>
  <si>
    <t xml:space="preserve">Nguyễn Thị Mỹ</t>
  </si>
  <si>
    <t xml:space="preserve">Huyền</t>
  </si>
  <si>
    <t xml:space="preserve">19/03/1982</t>
  </si>
  <si>
    <t xml:space="preserve">Sóc Trăng   </t>
  </si>
  <si>
    <t xml:space="preserve">Phổ tần số thiết bị đo</t>
  </si>
  <si>
    <t xml:space="preserve">Ảnh hưởng của đặc tính biên độ tần số và góc pha -tần số lên phổ tần của thiết bị đo</t>
  </si>
  <si>
    <t xml:space="preserve">138520202015</t>
  </si>
  <si>
    <t xml:space="preserve">Đỗ Mạnh</t>
  </si>
  <si>
    <t xml:space="preserve">27/05/1989</t>
  </si>
  <si>
    <t xml:space="preserve">Hưng Yên     </t>
  </si>
  <si>
    <t xml:space="preserve">Ổn định động lưới điện</t>
  </si>
  <si>
    <t xml:space="preserve">Ứng dụng Matlab trong khảo sát ổn định động lưới điện</t>
  </si>
  <si>
    <t xml:space="preserve">PGS.TS Phạm Thị Thanh Bình</t>
  </si>
  <si>
    <t xml:space="preserve">138520202016</t>
  </si>
  <si>
    <t xml:space="preserve">Nguyễn Trương Phúc</t>
  </si>
  <si>
    <t xml:space="preserve">18/03/1988</t>
  </si>
  <si>
    <t xml:space="preserve">Tiết kiệm năng lượng cho cao ốc thông qua chiếu sáng tự nhiên</t>
  </si>
  <si>
    <t xml:space="preserve">Xây dựng chiến lược chiếu sáng tự nhiên cho các cao ốc ở Việt Nam</t>
  </si>
  <si>
    <t xml:space="preserve">138520202017</t>
  </si>
  <si>
    <t xml:space="preserve">Nguyễn Huy</t>
  </si>
  <si>
    <t xml:space="preserve">Khiêm</t>
  </si>
  <si>
    <t xml:space="preserve">01/01/1986</t>
  </si>
  <si>
    <t xml:space="preserve">Phân nhóm đồ thị phụ tải điện</t>
  </si>
  <si>
    <t xml:space="preserve">Dự báo phụ tải điện</t>
  </si>
  <si>
    <t xml:space="preserve">138520202018</t>
  </si>
  <si>
    <t xml:space="preserve">12/07/1981</t>
  </si>
  <si>
    <t xml:space="preserve">Nghiên cứu thuật toán điều khiển MPPT của hệ thống pin năng lượng mặt trời</t>
  </si>
  <si>
    <t xml:space="preserve">Nghiên cứu thuật toán điều khiển nghịch lưu hòa lưới cho hệ thống pin năng lượng mặt trời tại trung tâm tiết kiệm năng lượng Tiền Giang</t>
  </si>
  <si>
    <t xml:space="preserve">138520202020</t>
  </si>
  <si>
    <t xml:space="preserve">Trần Thị Hồng</t>
  </si>
  <si>
    <t xml:space="preserve">07/10/1982</t>
  </si>
  <si>
    <t xml:space="preserve">Nghiên cứu mô hình toán máy phát điện đồng bộ dùng trong nghiên cứu và đánh giá ổn định hệ thống điện</t>
  </si>
  <si>
    <t xml:space="preserve">Đánh giá ổn định hệ một máy phát đồng bộ kết nối thanh cái vô cùng lớn có sử dụng bộ PSS</t>
  </si>
  <si>
    <t xml:space="preserve">138520202021</t>
  </si>
  <si>
    <t xml:space="preserve">Nguyễn Thanh</t>
  </si>
  <si>
    <t xml:space="preserve">24/05/1988</t>
  </si>
  <si>
    <t xml:space="preserve">Ứng dụng giải thuật Neural điều khiển cầu trục</t>
  </si>
  <si>
    <t xml:space="preserve">138520202022</t>
  </si>
  <si>
    <t xml:space="preserve">Trần Cẩm</t>
  </si>
  <si>
    <t xml:space="preserve">15/09/1981</t>
  </si>
  <si>
    <t xml:space="preserve">Bạc Liêu  </t>
  </si>
  <si>
    <t xml:space="preserve">Nghiên cứu phép biến đổi chuổi Fourier</t>
  </si>
  <si>
    <t xml:space="preserve">Ảnh hưởng của các thông số lên quá điện áp sét lan truyền tại các điểm nút trong trạm biến áp cao thế</t>
  </si>
  <si>
    <t xml:space="preserve">138520202024</t>
  </si>
  <si>
    <t xml:space="preserve">Hoàng Thị</t>
  </si>
  <si>
    <t xml:space="preserve">Nga</t>
  </si>
  <si>
    <t xml:space="preserve">29/01/1987</t>
  </si>
  <si>
    <t xml:space="preserve">Ứng dụng thuật toán extended halman filter trong điều khiển động cơ đồng bộ không sử dụng cảm biến dùng công nghệ FPGA</t>
  </si>
  <si>
    <t xml:space="preserve">TS. Nguyễn Vũ Quỳnh</t>
  </si>
  <si>
    <t xml:space="preserve">138520202025</t>
  </si>
  <si>
    <t xml:space="preserve">Phạm Đình</t>
  </si>
  <si>
    <t xml:space="preserve">Ngãi</t>
  </si>
  <si>
    <t xml:space="preserve">1989</t>
  </si>
  <si>
    <t xml:space="preserve">Đồng Tháp     </t>
  </si>
  <si>
    <t xml:space="preserve">Lý thuyết điều khiển dựa vào Lyapunov</t>
  </si>
  <si>
    <t xml:space="preserve">Điều khiển bền vững Quadrotor</t>
  </si>
  <si>
    <t xml:space="preserve">138520202026</t>
  </si>
  <si>
    <t xml:space="preserve">Nghĩa</t>
  </si>
  <si>
    <t xml:space="preserve">10/05/1990</t>
  </si>
  <si>
    <t xml:space="preserve">Lý thuyết điều khiển trượt</t>
  </si>
  <si>
    <t xml:space="preserve">Điều khiển ổn định hóa độ cao của Quadrotor bằng phương pháp hồi tiếp dòng điện</t>
  </si>
  <si>
    <t xml:space="preserve">138520202027</t>
  </si>
  <si>
    <t xml:space="preserve">Ngọ</t>
  </si>
  <si>
    <t xml:space="preserve">26/06/1972</t>
  </si>
  <si>
    <t xml:space="preserve">Hà Tĩnh     </t>
  </si>
  <si>
    <t xml:space="preserve">Tái cấu trúc lưới điện phân phối để giảm tổn công suất </t>
  </si>
  <si>
    <t xml:space="preserve">Xác định vị trí của DG trên lưới điện phân phối để giảm chi phí vận hành </t>
  </si>
  <si>
    <t xml:space="preserve">138520202028</t>
  </si>
  <si>
    <t xml:space="preserve">Trần Hữu</t>
  </si>
  <si>
    <t xml:space="preserve">22/09/1988</t>
  </si>
  <si>
    <t xml:space="preserve">TpHCM   </t>
  </si>
  <si>
    <t xml:space="preserve">Nghiên cứu hiệu quả quá trình truyền nhiệt để nâng cao hiệu suất của nhà máy điện từ thủy động lực dùng than</t>
  </si>
  <si>
    <t xml:space="preserve">138520202030</t>
  </si>
  <si>
    <t xml:space="preserve">Huỳnh Quang</t>
  </si>
  <si>
    <t xml:space="preserve">17/11/1980</t>
  </si>
  <si>
    <t xml:space="preserve">Thừa Thiên Huế   </t>
  </si>
  <si>
    <t xml:space="preserve">Nghiên cứu ảnh hưởng của tham số truyền nhiệt đến máy phát MHD dùng than</t>
  </si>
  <si>
    <t xml:space="preserve">Nghiên cứu ảnh hưởng của tham số truyền nhiệt đến máy phát MHD </t>
  </si>
  <si>
    <t xml:space="preserve">138520202031</t>
  </si>
  <si>
    <t xml:space="preserve">06/02/1987</t>
  </si>
  <si>
    <t xml:space="preserve">Hiệu chỉnh hệ số công suất cho bộ điều khiển đèn led</t>
  </si>
  <si>
    <t xml:space="preserve">Xây dựng cấu trúc điều chỉnh bám và mạch tự động điều chỉnh biên độ của dòng điện cho bộ điều khiển đèn Led</t>
  </si>
  <si>
    <t xml:space="preserve">138520202034</t>
  </si>
  <si>
    <t xml:space="preserve">Quí</t>
  </si>
  <si>
    <t xml:space="preserve">25/11/1988</t>
  </si>
  <si>
    <t xml:space="preserve">Vĩnh Long    </t>
  </si>
  <si>
    <t xml:space="preserve">Tìm hiểu các thiết bị bù trong hệ thống điện</t>
  </si>
  <si>
    <t xml:space="preserve">Đánh giá ổn định tĩnh hệ thống điện tích hợp năng lượng gió dùng GUPFC</t>
  </si>
  <si>
    <t xml:space="preserve">138520202035</t>
  </si>
  <si>
    <t xml:space="preserve">20/04/1984</t>
  </si>
  <si>
    <t xml:space="preserve">Long An     </t>
  </si>
  <si>
    <t xml:space="preserve">Nghiên cứu các đặc tính phân phối của dòng điện sét cảm ứng qua điện trở nối đất của tòa nhà</t>
  </si>
  <si>
    <t xml:space="preserve">Nghiên cứu phân bố dòng sét điệnáp trên các SPD khi sét đánh vào tòa nhà</t>
  </si>
  <si>
    <t xml:space="preserve">138520202036</t>
  </si>
  <si>
    <t xml:space="preserve">Kiều Trường</t>
  </si>
  <si>
    <t xml:space="preserve">04/03/1985</t>
  </si>
  <si>
    <t xml:space="preserve">Giải tích hệ thống phân phối hình tia dùng thuật toán Leb với thiết bị FACTS TCUR</t>
  </si>
  <si>
    <t xml:space="preserve">Giải tích hệ thống phân phối hình tia dùng thuật toán Leb với thiết bị FACTS TCVR</t>
  </si>
  <si>
    <t xml:space="preserve">TS. Hồ Văn Hiến</t>
  </si>
  <si>
    <t xml:space="preserve">138520202038</t>
  </si>
  <si>
    <t xml:space="preserve">Huỳnh Lâm Ngọc</t>
  </si>
  <si>
    <t xml:space="preserve">11/03/1978</t>
  </si>
  <si>
    <t xml:space="preserve">Nghiên cứu thuật toán điều khiển nhằm tối ưu hóa hiệu suất phát điện của hệ thống pin năng lượng mặt trời </t>
  </si>
  <si>
    <t xml:space="preserve">Nghiên cứu thuật toán điều khiển sạc tối ưu của hệ thống  pin năng lượng mặt trời tại trung tâm khuyến công và tư vấn phát triển công nghiệp Tiền Giang</t>
  </si>
  <si>
    <t xml:space="preserve">138520202040</t>
  </si>
  <si>
    <t xml:space="preserve">Phạm Thị Kim</t>
  </si>
  <si>
    <t xml:space="preserve">Thê</t>
  </si>
  <si>
    <t xml:space="preserve">Nghiên cứu điều khiển giảm điện áp Common mode cho nghịch lưu cascade đa bậc</t>
  </si>
  <si>
    <t xml:space="preserve">Nghiên cứu điều khiển giảm điện áp Common mode cho nghịch lưu Cuscade</t>
  </si>
  <si>
    <t xml:space="preserve">138520202041</t>
  </si>
  <si>
    <t xml:space="preserve">Phan Hồng</t>
  </si>
  <si>
    <t xml:space="preserve">Thiên</t>
  </si>
  <si>
    <t xml:space="preserve">25/05/1988</t>
  </si>
  <si>
    <t xml:space="preserve">Phú Yên   </t>
  </si>
  <si>
    <t xml:space="preserve">Lý thuyết điều khiển thụ động</t>
  </si>
  <si>
    <t xml:space="preserve">Mô phỏng điều khiển thăng bằng Quadrotor dùng phương pháp LQR</t>
  </si>
  <si>
    <t xml:space="preserve">138520202043</t>
  </si>
  <si>
    <t xml:space="preserve">Phan Viết</t>
  </si>
  <si>
    <t xml:space="preserve">10/01/1978</t>
  </si>
  <si>
    <t xml:space="preserve">Nhận dạng ổn định hệ thống điện</t>
  </si>
  <si>
    <t xml:space="preserve">Mạng Nơron nhận dạng ổn định động hệ thống điện</t>
  </si>
  <si>
    <t xml:space="preserve">138520202045</t>
  </si>
  <si>
    <t xml:space="preserve">Tiến</t>
  </si>
  <si>
    <t xml:space="preserve">10/11/1967</t>
  </si>
  <si>
    <t xml:space="preserve">Nghiên cứu hệ thống nạp acquy có theo dõi và cảnh báo hư hỏng</t>
  </si>
  <si>
    <t xml:space="preserve">Nghiên cứu bộ chuyển đổi năng lượng xoay chiều 1 pha sang 3 pha phù hợp điều kiện lưới điện đồng bằng sông Cửu Long</t>
  </si>
  <si>
    <t xml:space="preserve">138520202046</t>
  </si>
  <si>
    <t xml:space="preserve">Tiền</t>
  </si>
  <si>
    <t xml:space="preserve">01/03/1973</t>
  </si>
  <si>
    <t xml:space="preserve">Khảo sát về lưới điện truyền tải ở Việt Nam đến giai đoạn 2030</t>
  </si>
  <si>
    <t xml:space="preserve">Khảo sát sự ảnh hưởng của nhà máy nhiệt điện Duyên Hải đến hệ thống lưới điện truyền tải Việt Nam</t>
  </si>
  <si>
    <t xml:space="preserve">TS. Lê Kỹ</t>
  </si>
  <si>
    <t xml:space="preserve">138520202047</t>
  </si>
  <si>
    <t xml:space="preserve">06/08/1982</t>
  </si>
  <si>
    <t xml:space="preserve">Thiết kế bảo vệ hệ thống chống sét của 1 tòa nhà cao tầng</t>
  </si>
  <si>
    <t xml:space="preserve">Nghiên cứu các yếu tố ảnh hưởng đến việc lựa chọn và lắp đặt thiết bị chống sét trên đường nguốn hạ áp</t>
  </si>
  <si>
    <t xml:space="preserve">138520202048</t>
  </si>
  <si>
    <t xml:space="preserve">Trí</t>
  </si>
  <si>
    <t xml:space="preserve">25/05/1985</t>
  </si>
  <si>
    <t xml:space="preserve">Bình Định  </t>
  </si>
  <si>
    <t xml:space="preserve">Tìm hiểu role kỹ thuật số thế hệ mới</t>
  </si>
  <si>
    <t xml:space="preserve">Nghiên cứu ứng dụng STATCOM trong việc nâng cao ổn định điện áp trong hệ thống điện</t>
  </si>
  <si>
    <t xml:space="preserve">PGS.TS Nguyễn Hoàng Việt</t>
  </si>
  <si>
    <t xml:space="preserve">138520202049</t>
  </si>
  <si>
    <t xml:space="preserve">Trọng</t>
  </si>
  <si>
    <t xml:space="preserve">20/09/1982</t>
  </si>
  <si>
    <t xml:space="preserve">Thái Bình  </t>
  </si>
  <si>
    <t xml:space="preserve">Lựa chọn mẫu hệ thống điện </t>
  </si>
  <si>
    <t xml:space="preserve">Chọn mẫu và thông số điển hình trong đánh giá ổn định động hệ thống điện </t>
  </si>
  <si>
    <t xml:space="preserve">138520202050</t>
  </si>
  <si>
    <t xml:space="preserve">Nguyễn Chí</t>
  </si>
  <si>
    <t xml:space="preserve">Nghiên cứu các giải pháp vận hành tối ưu lưới điện phân phối điện lực Dĩ An Bình Dương</t>
  </si>
  <si>
    <t xml:space="preserve">Nghiên cứu các giải pháp tối ưu hóa vận hành lưới điện điện lực Dĩ An-Bình Dương</t>
  </si>
  <si>
    <t xml:space="preserve">138520202051</t>
  </si>
  <si>
    <t xml:space="preserve">Tường</t>
  </si>
  <si>
    <t xml:space="preserve">11/09/1976</t>
  </si>
  <si>
    <t xml:space="preserve">Phú Yên    </t>
  </si>
  <si>
    <t xml:space="preserve">Nghiên cứu bộ điều khiển khôi phục áp trên lưới điện</t>
  </si>
  <si>
    <t xml:space="preserve">Điều khiển con lắc ngược xe</t>
  </si>
  <si>
    <t xml:space="preserve">128520203002</t>
  </si>
  <si>
    <t xml:space="preserve">Nguyễn Thái  </t>
  </si>
  <si>
    <t xml:space="preserve">Nghiên cứu giao thức định tuyến theo vị trí trong mạng Vanets</t>
  </si>
  <si>
    <t xml:space="preserve">128520203004</t>
  </si>
  <si>
    <t xml:space="preserve">Nguyễn Thanh </t>
  </si>
  <si>
    <t xml:space="preserve">Cường</t>
  </si>
  <si>
    <t xml:space="preserve">Khảo sát các cơ của cơ thể người dùng tín hiệu điện cơ (EMG)</t>
  </si>
  <si>
    <t xml:space="preserve">128520203005</t>
  </si>
  <si>
    <t xml:space="preserve">Trần Công </t>
  </si>
  <si>
    <t xml:space="preserve">Ứng dụng mã Turbo trong hệ thống Mino</t>
  </si>
  <si>
    <t xml:space="preserve">128520203009</t>
  </si>
  <si>
    <t xml:space="preserve">Dùng điều khiển mờ điều khiển quỹ đạo Robot</t>
  </si>
  <si>
    <t xml:space="preserve">128520203023</t>
  </si>
  <si>
    <t xml:space="preserve">Nghiên cứu mô hình khai thác thông tin mạng di động cho định tuyến phương tiện giao thông Tp.HCM</t>
  </si>
  <si>
    <t xml:space="preserve">128520203030</t>
  </si>
  <si>
    <t xml:space="preserve">Lê Văn </t>
  </si>
  <si>
    <t xml:space="preserve">Thiết kế và khảo sát mạch nạp dùng thuật toán MPPT cho hệ thống năng lượng mặt trời</t>
  </si>
  <si>
    <t xml:space="preserve">TS. Nguyễn Thị Lưỡng</t>
  </si>
  <si>
    <t xml:space="preserve">132520203003</t>
  </si>
  <si>
    <t xml:space="preserve">Trương Tấn </t>
  </si>
  <si>
    <t xml:space="preserve">Đạt</t>
  </si>
  <si>
    <t xml:space="preserve">Tối ưu hoá hệ thống chiếu sáng</t>
  </si>
  <si>
    <t xml:space="preserve">TS. Vũ Quang Huy</t>
  </si>
  <si>
    <t xml:space="preserve">132520203008</t>
  </si>
  <si>
    <t xml:space="preserve">Nguyễn Đức </t>
  </si>
  <si>
    <t xml:space="preserve">Cải thiện chất lượng hệ thống WIMAX bằng phương pháp tối ưu khoảng bảo vệ GI, định dạng xung và tối ưu việc sử dụng tài nguyên vô tuyến</t>
  </si>
  <si>
    <t xml:space="preserve">132520203012</t>
  </si>
  <si>
    <t xml:space="preserve">Trần Thanh </t>
  </si>
  <si>
    <t xml:space="preserve">Đánh giá hiệu năng mạng vô tuyến hợp tác AF (Amplyfing and Forward) có ảnh hướng nhiễu</t>
  </si>
  <si>
    <t xml:space="preserve">132520203014</t>
  </si>
  <si>
    <t xml:space="preserve">Lê Quốc </t>
  </si>
  <si>
    <t xml:space="preserve">Nghiên cứu mô hình Quadrotor và ứng dụng trong giám sát</t>
  </si>
  <si>
    <t xml:space="preserve">132520203016</t>
  </si>
  <si>
    <t xml:space="preserve">Ngọc</t>
  </si>
  <si>
    <t xml:space="preserve">Sử dụng giải thuật di truyền vào ứng dụng Robot Scara</t>
  </si>
  <si>
    <t xml:space="preserve">132520203017</t>
  </si>
  <si>
    <t xml:space="preserve">Đặng Út </t>
  </si>
  <si>
    <t xml:space="preserve">Nhị</t>
  </si>
  <si>
    <t xml:space="preserve">Nghiên cứu mạng vô tuyến chuyển tiếp truyền đồng thời thông tin và năng lượng</t>
  </si>
  <si>
    <t xml:space="preserve">138520203001</t>
  </si>
  <si>
    <t xml:space="preserve">Trịnh Hoài</t>
  </si>
  <si>
    <t xml:space="preserve">Ân</t>
  </si>
  <si>
    <t xml:space="preserve">19/12/1990</t>
  </si>
  <si>
    <t xml:space="preserve">Nhận biết trạng thái té ngã của người lớn tuổi</t>
  </si>
  <si>
    <t xml:space="preserve">Ứng dụng mô hình Markov ẩn để nhận dạng trạng thái té ngã bằng Stereo Camera</t>
  </si>
  <si>
    <t xml:space="preserve">138520203002</t>
  </si>
  <si>
    <t xml:space="preserve">Trần Tuấn</t>
  </si>
  <si>
    <t xml:space="preserve">22/03/1977</t>
  </si>
  <si>
    <t xml:space="preserve">Nghiên cứu và thiết kế bộ nguồn 3 pha cầu H 3 bậc</t>
  </si>
  <si>
    <t xml:space="preserve">Nghiên cứu và thiết kế bộ nghịch lưu 3 pha 5 bậc cầu H gồm 2 bộ NPC 3 bậc</t>
  </si>
  <si>
    <t xml:space="preserve">138520203003</t>
  </si>
  <si>
    <t xml:space="preserve">Nguyễn Minh</t>
  </si>
  <si>
    <t xml:space="preserve">01/12/1990</t>
  </si>
  <si>
    <t xml:space="preserve">Tìm hiểu các phương pháp nhận dạng khuôn mặt</t>
  </si>
  <si>
    <t xml:space="preserve">Thiết kế giao diện ứng dụng nhận dạng khuôn mặt</t>
  </si>
  <si>
    <t xml:space="preserve">138520203004</t>
  </si>
  <si>
    <t xml:space="preserve">Phạm </t>
  </si>
  <si>
    <t xml:space="preserve">Công</t>
  </si>
  <si>
    <t xml:space="preserve">12/12/1990</t>
  </si>
  <si>
    <t xml:space="preserve">Nghiên cứu, thiết kế, thi công khóa điện tử thông minh sử dụng RFID giám sát hành trình Contriner</t>
  </si>
  <si>
    <t xml:space="preserve">138520203005</t>
  </si>
  <si>
    <t xml:space="preserve">Phạm Minh</t>
  </si>
  <si>
    <t xml:space="preserve">26/02/1983</t>
  </si>
  <si>
    <t xml:space="preserve">Thiết kế thi công thiết bị giám sát hành trình xe ô tô có tích hợp thuật toán tổng hợp tiến nói (Text To Speech) bằng phương pháp ghép nói.</t>
  </si>
  <si>
    <t xml:space="preserve">Tổng hợp tiến nói trên thiết bị giám sát hành trình</t>
  </si>
  <si>
    <t xml:space="preserve">138520203006</t>
  </si>
  <si>
    <t xml:space="preserve">Ngô Thanh</t>
  </si>
  <si>
    <t xml:space="preserve">Đông</t>
  </si>
  <si>
    <t xml:space="preserve">19/03/1984</t>
  </si>
  <si>
    <t xml:space="preserve">Giám sát an ninh cho tòa nhà dùng Robot phục vụ trong nhà</t>
  </si>
  <si>
    <t xml:space="preserve">Định vị cho robot dựa trên kỹ thuật xử lý hình ảnh</t>
  </si>
  <si>
    <t xml:space="preserve">138520203007</t>
  </si>
  <si>
    <t xml:space="preserve">Bạch Tuấn</t>
  </si>
  <si>
    <t xml:space="preserve">19/07/1987</t>
  </si>
  <si>
    <t xml:space="preserve">Nghệ An  </t>
  </si>
  <si>
    <t xml:space="preserve">Nghiên cứu và thiết kế lõi IP biến đổi Wavelet thuật (FDWT) trong chuẩn JPEG 2000</t>
  </si>
  <si>
    <t xml:space="preserve">Nghiên cứu và thiết kế phần cứng cho bộ biến đổi Wavelet thuận (FDWT) hỗ trợ ROI trong chuẩn nén ảnh JPEG2000</t>
  </si>
  <si>
    <t xml:space="preserve">138520203010</t>
  </si>
  <si>
    <t xml:space="preserve">Nguyễn Phước</t>
  </si>
  <si>
    <t xml:space="preserve">02/01/1989</t>
  </si>
  <si>
    <t xml:space="preserve">Bà Rịa-Vũng Tàu        </t>
  </si>
  <si>
    <t xml:space="preserve">Tổng quan vẽ hệ ballbot, xác định mô hình ballbot và mô hình hóa hệ ballbot </t>
  </si>
  <si>
    <t xml:space="preserve">Xây dựng mô hình toán học của hệ ballbot, thiết kế bộ điều khiển và mô phỏng trên Matlab </t>
  </si>
  <si>
    <t xml:space="preserve">138520203011</t>
  </si>
  <si>
    <t xml:space="preserve">Hiền</t>
  </si>
  <si>
    <t xml:space="preserve">03/04/1989</t>
  </si>
  <si>
    <t xml:space="preserve">Ước lượng kênh tuyền</t>
  </si>
  <si>
    <t xml:space="preserve">Ước lượng mù offset tần số sóng mang trong hệ thống OFDM</t>
  </si>
  <si>
    <t xml:space="preserve">138520203012</t>
  </si>
  <si>
    <t xml:space="preserve">Quách Nguyễn Lệ</t>
  </si>
  <si>
    <t xml:space="preserve">15/12/1988</t>
  </si>
  <si>
    <t xml:space="preserve">Bình Dương        </t>
  </si>
  <si>
    <t xml:space="preserve">Nghiên cứu thuật toán tách tiếng nói</t>
  </si>
  <si>
    <t xml:space="preserve">Tách tiếng nói dùng thuật toán ICA</t>
  </si>
  <si>
    <t xml:space="preserve">138520203014</t>
  </si>
  <si>
    <t xml:space="preserve">04/04/1988</t>
  </si>
  <si>
    <t xml:space="preserve">Tiền Giang      </t>
  </si>
  <si>
    <t xml:space="preserve">Thiết kế bộ phận nhận và điều khiển hệ thống san phẳng</t>
  </si>
  <si>
    <t xml:space="preserve">Điều khiển thiết bị nhận laser ứng dụng trong san phẳng đồng ruộng bằng hệ suy luận mờ</t>
  </si>
  <si>
    <t xml:space="preserve">PGS.TS Nguyễn Trường Thịnh
PGS.TS Nguyễn Văn Hùng</t>
  </si>
  <si>
    <t xml:space="preserve">138520203015</t>
  </si>
  <si>
    <t xml:space="preserve">Danh Tuấn</t>
  </si>
  <si>
    <t xml:space="preserve">Lê</t>
  </si>
  <si>
    <t xml:space="preserve">04/04/1973</t>
  </si>
  <si>
    <t xml:space="preserve">Ứng dụng Card DSP F28335 điều khiển động cơ ba pha không đồng bộ</t>
  </si>
  <si>
    <t xml:space="preserve">Nghiên cứu bộ nghịch lưu 3 pha 5 bậc NPC điều khiển bằng card DSP F28335 cho động cơ không đồng bộ 3 pha</t>
  </si>
  <si>
    <t xml:space="preserve">138520203017</t>
  </si>
  <si>
    <t xml:space="preserve">Lê Danh</t>
  </si>
  <si>
    <t xml:space="preserve">Lừng</t>
  </si>
  <si>
    <t xml:space="preserve">04/08/1990</t>
  </si>
  <si>
    <t xml:space="preserve">Đăk Lăk       </t>
  </si>
  <si>
    <t xml:space="preserve">Mạng truy cập vô tuyến đám mây</t>
  </si>
  <si>
    <t xml:space="preserve">Tối ưu hóa mạng truy cập vô tuyến đám mây</t>
  </si>
  <si>
    <t xml:space="preserve">138520203018</t>
  </si>
  <si>
    <t xml:space="preserve">Nguyễn Đỗ Ánh</t>
  </si>
  <si>
    <t xml:space="preserve">25/08/1990</t>
  </si>
  <si>
    <t xml:space="preserve">Xử lý tín hiệu Y sinh </t>
  </si>
  <si>
    <t xml:space="preserve">Thuật toán định tuyến đa đường dựa theo nhóm cho mạng cảm biến không dây </t>
  </si>
  <si>
    <t xml:space="preserve">138520203019</t>
  </si>
  <si>
    <t xml:space="preserve">Phạm Bảo</t>
  </si>
  <si>
    <t xml:space="preserve">29/11/1981</t>
  </si>
  <si>
    <t xml:space="preserve">Đồng Tháp </t>
  </si>
  <si>
    <t xml:space="preserve">Xây dựng giải thuật phát hiện cháy từ không ảnh</t>
  </si>
  <si>
    <t xml:space="preserve">Xây dựng hệ thống cảnh báo cháy rừng trong phòng hộ</t>
  </si>
  <si>
    <t xml:space="preserve">138520203021</t>
  </si>
  <si>
    <t xml:space="preserve">Đào Ái</t>
  </si>
  <si>
    <t xml:space="preserve">23/06/1990</t>
  </si>
  <si>
    <t xml:space="preserve">Kỹ thuật thiết kế mạch giảm công suất rò trong vi mạch số </t>
  </si>
  <si>
    <t xml:space="preserve">Kỹ thuật thiết kế mạch giảm công suất rò trong vi mạch số dùng công nghệ 45nm</t>
  </si>
  <si>
    <t xml:space="preserve">TS. Võ Minh Huân</t>
  </si>
  <si>
    <t xml:space="preserve">138520203023</t>
  </si>
  <si>
    <t xml:space="preserve">Đào Thành</t>
  </si>
  <si>
    <t xml:space="preserve">Sung</t>
  </si>
  <si>
    <t xml:space="preserve">15/03/1980</t>
  </si>
  <si>
    <t xml:space="preserve">Nghiên cứu điều khiển bộ biến đổi AC-DC 3 pha</t>
  </si>
  <si>
    <t xml:space="preserve">Nghiên cứu kỹ thuật điều khiển PWM bộ chỉnh lưu 3 bậc</t>
  </si>
  <si>
    <t xml:space="preserve">138520203024</t>
  </si>
  <si>
    <t xml:space="preserve">Tần</t>
  </si>
  <si>
    <t xml:space="preserve">17/05/1985</t>
  </si>
  <si>
    <t xml:space="preserve">Thiết kế và điều khiển cân bằng hệ con nêm ngược</t>
  </si>
  <si>
    <t xml:space="preserve">Thiết kế và điều khiển cân bằng hệ con nêm ngược dùng Fuzzy logic</t>
  </si>
  <si>
    <t xml:space="preserve">138520203026</t>
  </si>
  <si>
    <t xml:space="preserve">23/10/1989</t>
  </si>
  <si>
    <t xml:space="preserve">Bình Dương  </t>
  </si>
  <si>
    <t xml:space="preserve">Nghiên cứu về mạng căn bản không dây </t>
  </si>
  <si>
    <t xml:space="preserve">Nghiên cứu các giải thuật định tuyến trong mạng cảm biến không dây</t>
  </si>
  <si>
    <t xml:space="preserve">138520203028</t>
  </si>
  <si>
    <t xml:space="preserve">20/07/1990</t>
  </si>
  <si>
    <t xml:space="preserve">Sông Bé   </t>
  </si>
  <si>
    <t xml:space="preserve">Nghiên cứu về công nghệ FPGA trong thiết kế CPU theo kiến trúc Mips</t>
  </si>
  <si>
    <t xml:space="preserve">Nghiên cứu FPGA trong thiết kế CPU 32 bit theo kiến trúc Mips</t>
  </si>
  <si>
    <t xml:space="preserve">TS. Nguyễn Minh Ngọc</t>
  </si>
  <si>
    <t xml:space="preserve">138520203031</t>
  </si>
  <si>
    <t xml:space="preserve">Nguyễn Bá</t>
  </si>
  <si>
    <t xml:space="preserve">Tuyển</t>
  </si>
  <si>
    <t xml:space="preserve">10/01/1981</t>
  </si>
  <si>
    <t xml:space="preserve">Nghiên cứu hệ thống DSC Blueline và ứng dụng trong nhà máy điện</t>
  </si>
  <si>
    <t xml:space="preserve">Ứng dụng điều khiển vòng kín trong hệ thống DSC Blueline cho điều khiển cánh hướng gió của tuabin khí</t>
  </si>
  <si>
    <t xml:space="preserve">138520203032</t>
  </si>
  <si>
    <t xml:space="preserve">10/02/1985</t>
  </si>
  <si>
    <t xml:space="preserve">Xử lý tín hiệu điện Tim (ECG)</t>
  </si>
  <si>
    <t xml:space="preserve">Sử dụng mã LDPC tích chập trong hệ thống MIMO</t>
  </si>
  <si>
    <t xml:space="preserve">138520203033</t>
  </si>
  <si>
    <t xml:space="preserve">Phan Nguyễn Nhật</t>
  </si>
  <si>
    <t xml:space="preserve">Vinh</t>
  </si>
  <si>
    <t xml:space="preserve">25/06/1988</t>
  </si>
  <si>
    <t xml:space="preserve">Tổng quan về hệ thống ô tô điện, các yêu cầu kỹ thuật của ô tô điện.</t>
  </si>
  <si>
    <t xml:space="preserve">Nghiên cứu, thiết kế và chế tạo driver của động cơ điện &amp; hệ thống nguốn cung cấp cho xe điện</t>
  </si>
  <si>
    <t xml:space="preserve">142520203002</t>
  </si>
  <si>
    <t xml:space="preserve">Nguyễn Lê Hùng</t>
  </si>
  <si>
    <t xml:space="preserve">16/02/1981</t>
  </si>
  <si>
    <t xml:space="preserve">Cần Thơ  </t>
  </si>
  <si>
    <t xml:space="preserve">Thiết kế bộ điều khiển máy trộn nhựa Composite trên MCU-MSP430</t>
  </si>
  <si>
    <t xml:space="preserve">Điều khiển máy trộn nhựa Composite </t>
  </si>
  <si>
    <t xml:space="preserve">142520203025</t>
  </si>
  <si>
    <t xml:space="preserve">Nguyễn Thị Xuân</t>
  </si>
  <si>
    <t xml:space="preserve">13/12/1975</t>
  </si>
  <si>
    <t xml:space="preserve">Thiết kế bộ điều khiển thu thập năng lượng bỏ phí từ việc tập thể dục</t>
  </si>
  <si>
    <t xml:space="preserve">Thiết kế bộ thu thập năng lượng bỏ phí từ việc tập thể dục</t>
  </si>
  <si>
    <t xml:space="preserve">TS. Võ Minh Trí
ThS. Hồ Minh Nhị</t>
  </si>
  <si>
    <t xml:space="preserve">142520203027</t>
  </si>
  <si>
    <t xml:space="preserve">24/11/1975</t>
  </si>
  <si>
    <t xml:space="preserve">Cà Mau    </t>
  </si>
  <si>
    <t xml:space="preserve">Xác định vị trí của đối tượng trong hệ thống "Phát hiện sớm tình trạng đột quỵ của người già neo đơn"</t>
  </si>
  <si>
    <t xml:space="preserve">Hệ thống phát hiện sớm tình trạng đột quỵ của người già neo đơn</t>
  </si>
  <si>
    <t xml:space="preserve">132520103013</t>
  </si>
  <si>
    <t xml:space="preserve">Đặng Nguyên</t>
  </si>
  <si>
    <t xml:space="preserve">Lý </t>
  </si>
  <si>
    <t xml:space="preserve">Thiết kế và chế tạo bể thí nghiệm sóng biển</t>
  </si>
  <si>
    <t xml:space="preserve">138520103002</t>
  </si>
  <si>
    <t xml:space="preserve">Vũ Văn</t>
  </si>
  <si>
    <t xml:space="preserve">Đan</t>
  </si>
  <si>
    <t xml:space="preserve">16/05/1990</t>
  </si>
  <si>
    <t xml:space="preserve">Nghiên cứu, thiết kế, chế tạo thiết bị khử khuẩn khăn lạnh bằng công nghệ Plasma lạnh áp suất khí quyển </t>
  </si>
  <si>
    <t xml:space="preserve">Thiết kế chế tạo mô hình thực nghiệm tiệt trùng nước bằng công nghệ Plasma theo nguyên lý phóng điện trực tiếp trong nước</t>
  </si>
  <si>
    <t xml:space="preserve">138520103003</t>
  </si>
  <si>
    <t xml:space="preserve">Đăng</t>
  </si>
  <si>
    <t xml:space="preserve">10/02/1983</t>
  </si>
  <si>
    <t xml:space="preserve">Bến Tre </t>
  </si>
  <si>
    <t xml:space="preserve">Nghiên cứu, đánh giá chất lượng bề mặt gia công khi gia công thép SKD 11 trên máy CNC tốc độ cao</t>
  </si>
  <si>
    <t xml:space="preserve">Nghiên cứu, thiết kế, chế tạo thiết bị kiểm tra, đánh giá chất lượng ống sử dụng kỹ thuật siêu âm.</t>
  </si>
  <si>
    <t xml:space="preserve">PGS.TS  Đặng Thiện Ngôn</t>
  </si>
  <si>
    <t xml:space="preserve">138520103004</t>
  </si>
  <si>
    <t xml:space="preserve">Trần Công</t>
  </si>
  <si>
    <t xml:space="preserve">23/02/1977</t>
  </si>
  <si>
    <t xml:space="preserve">Nghiên cứu, thiết kế, chế tạo hệ thống điều khiển mô hình chăm sóc vườn cây trồng tự nhiên</t>
  </si>
  <si>
    <t xml:space="preserve">Nghiên cứu, thiết kế, chế tạo hệ thống điều khiển thông minh chăm sóc vườn cây trồng tự nhiên</t>
  </si>
  <si>
    <t xml:space="preserve">TS. Huỳnh Nguyễn Hoàng</t>
  </si>
  <si>
    <t xml:space="preserve">138520103005</t>
  </si>
  <si>
    <t xml:space="preserve">09/02/1975</t>
  </si>
  <si>
    <t xml:space="preserve">Nghệ An </t>
  </si>
  <si>
    <t xml:space="preserve">Nghiên cứu xây dựng qui trình chế tạo và kiểm tra mối hàn các vật liệu khác nhau bằng kỹ thuật kiểm tra không phá hủy.</t>
  </si>
  <si>
    <t xml:space="preserve">138520103007</t>
  </si>
  <si>
    <t xml:space="preserve">15/07/1984</t>
  </si>
  <si>
    <t xml:space="preserve">Nghiên cứu chế tạo thử nghiệm thiết bị kiểm tra chất lượng trong lòng đường ống dùng trong lĩnh vực dầu khí</t>
  </si>
  <si>
    <t xml:space="preserve">Nghiên cứu xây dựng quy trình thiết kế và công nghệ chế tạo bộ tuyến trục vít-bánh vít kiểu vuốt ( Roller CAM )</t>
  </si>
  <si>
    <t xml:space="preserve">PGS.TS Đặng Thiện Ngôn</t>
  </si>
  <si>
    <t xml:space="preserve">138520103008</t>
  </si>
  <si>
    <t xml:space="preserve">Phạm Trường</t>
  </si>
  <si>
    <t xml:space="preserve">11/07/1990</t>
  </si>
  <si>
    <t xml:space="preserve">Tp. HCM              </t>
  </si>
  <si>
    <t xml:space="preserve">Nghiên cứu ảnh hưởng của thông số cắt đến hình dạng phoi của quá trình tiện trụ ngoài bằng máy CNS</t>
  </si>
  <si>
    <t xml:space="preserve">138520103009</t>
  </si>
  <si>
    <t xml:space="preserve">Nguyễn Tô</t>
  </si>
  <si>
    <t xml:space="preserve">Hạc</t>
  </si>
  <si>
    <t xml:space="preserve">02/07/1982</t>
  </si>
  <si>
    <t xml:space="preserve">Nghiên cứu phát triển lò đốt công nghiệp sử dụng nhiên liệu sinh khối (trấu) phục vụ nung gạch</t>
  </si>
  <si>
    <t xml:space="preserve">138520103010</t>
  </si>
  <si>
    <t xml:space="preserve">12/08/1987</t>
  </si>
  <si>
    <t xml:space="preserve">Ảnh hưởng của hệ thồng thoát khí đến độ bền kéo của vật liệu Composite sợi ngắn thủy tinh</t>
  </si>
  <si>
    <t xml:space="preserve">Ngiên cứu ảnh hưởng của rãnh thoát khí trong khuôn ép phun đến độ bền kéo  của vật liệu Composite sợi ngắn thủy tinh</t>
  </si>
  <si>
    <t xml:space="preserve">138520103011</t>
  </si>
  <si>
    <t xml:space="preserve">Từ Hồ An</t>
  </si>
  <si>
    <t xml:space="preserve">Hội</t>
  </si>
  <si>
    <t xml:space="preserve">06/06/1969</t>
  </si>
  <si>
    <t xml:space="preserve">Nghiên cứu giải pháp và thử nghiệm để lựa chọn cơ cấu thiết bị làm vệ sinh đường cống thoát nước.</t>
  </si>
  <si>
    <t xml:space="preserve">138520103014</t>
  </si>
  <si>
    <t xml:space="preserve">Đặng Thanh</t>
  </si>
  <si>
    <t xml:space="preserve">27/10/1980</t>
  </si>
  <si>
    <t xml:space="preserve">Nghiên cứu xác định trạng thái mỏi của lớp tăng bền trong quá trình làm việc bằng phương pháp không phá hủy</t>
  </si>
  <si>
    <t xml:space="preserve">Nghiên cứu xác định trạng thái mỏi của lớp tăng bền bề mặt trong quá trình làm việc bằng phương pháp nhiễu xạ X-Quang</t>
  </si>
  <si>
    <t xml:space="preserve">138520103015</t>
  </si>
  <si>
    <t xml:space="preserve">Lê Thị Mỹ</t>
  </si>
  <si>
    <t xml:space="preserve">10/07/1984</t>
  </si>
  <si>
    <t xml:space="preserve">Nghiên cứu và phát triển phần mềm phân tích vật liệu bằng nhiễu xạ tia X</t>
  </si>
  <si>
    <t xml:space="preserve">Nghiên cứu và phát triển phần mềm phân tích vật liệu tinh thể bằng nhiễu xạ X-Quang</t>
  </si>
  <si>
    <t xml:space="preserve">138520103017</t>
  </si>
  <si>
    <t xml:space="preserve">Nguyễn Hữu</t>
  </si>
  <si>
    <t xml:space="preserve">Nghị</t>
  </si>
  <si>
    <t xml:space="preserve">20/02/1989</t>
  </si>
  <si>
    <t xml:space="preserve">Xác định độ mòn bánh xe trong quá trình hoạt động</t>
  </si>
  <si>
    <t xml:space="preserve">Nghiên cứu đề xuất phương pháp và thiết bị xác định độ mòn bánh xe lửa</t>
  </si>
  <si>
    <t xml:space="preserve">138520103019</t>
  </si>
  <si>
    <t xml:space="preserve">Nguyễn Trà Kim</t>
  </si>
  <si>
    <t xml:space="preserve">Phương pháp cơ học kết cấu phân tử cho thiết kế cảm biến khối lượng ở thang nano</t>
  </si>
  <si>
    <t xml:space="preserve">Xây dựng mô hình phân tử hữu hạn cho kết cấu Carbon Nanotube dựa trên phương pháp cơ học kết cấu phân tử</t>
  </si>
  <si>
    <t xml:space="preserve">138520103020</t>
  </si>
  <si>
    <t xml:space="preserve">Tạ Văn</t>
  </si>
  <si>
    <t xml:space="preserve">Rảnh</t>
  </si>
  <si>
    <t xml:space="preserve">27/10/1981</t>
  </si>
  <si>
    <t xml:space="preserve">Xác định ảnh hưởng của kích thước hạt đến mức độ đàn hồi ngược và khả năng định hình trong khuôn dập kích thước Micro</t>
  </si>
  <si>
    <t xml:space="preserve">Nghiên cứu, thiết kế và chế tạo thiết bị hàn ma sát xoay</t>
  </si>
  <si>
    <t xml:space="preserve">138520103021</t>
  </si>
  <si>
    <t xml:space="preserve">Sen</t>
  </si>
  <si>
    <t xml:space="preserve">26/03/1980</t>
  </si>
  <si>
    <t xml:space="preserve">Nghiên cứu, thiết kế, chế tạo cấu trúc mối cho mái xe ô tô nhằm mục đích nâng cao hiệu quả ngăn chặn dòng nhiệt không mong muốn vào không gian Cabin</t>
  </si>
  <si>
    <t xml:space="preserve">TS. Nguyễn Vũ Lân</t>
  </si>
  <si>
    <t xml:space="preserve">138520103022</t>
  </si>
  <si>
    <t xml:space="preserve">Sinh</t>
  </si>
  <si>
    <t xml:space="preserve">12/09/1990</t>
  </si>
  <si>
    <t xml:space="preserve">Nghiên cứu ảnh hưởng của cán dao giảm chấn đến độ bóng bề mặt chi tiết tiện trụ ngoài</t>
  </si>
  <si>
    <t xml:space="preserve">Nghiên cứu ảnh hưởng của cán dao giảm chấn lên độ bóng bề mặt chi tiết tiện lỗ</t>
  </si>
  <si>
    <t xml:space="preserve">138520103024</t>
  </si>
  <si>
    <t xml:space="preserve">Nguyễn Hùng</t>
  </si>
  <si>
    <t xml:space="preserve">17/07/1986</t>
  </si>
  <si>
    <t xml:space="preserve">Nghiên cứu xác định tỉ lệ pha của hợp kim cứng ba pha bằng phương pháp không phá hủy</t>
  </si>
  <si>
    <t xml:space="preserve">Nghiên cứu xác định tỉ lệ pha của hợp kim cứng ba pha bằng phương pháp nhiễu xạ X-Quang</t>
  </si>
  <si>
    <t xml:space="preserve">138520103025</t>
  </si>
  <si>
    <t xml:space="preserve">Hồ Ngọc</t>
  </si>
  <si>
    <t xml:space="preserve">04/01/1990</t>
  </si>
  <si>
    <t xml:space="preserve">TP.Vũng Tàu </t>
  </si>
  <si>
    <t xml:space="preserve">Mô phỏng quy trình hàm ống bằng phương pháp hàn hồ quang</t>
  </si>
  <si>
    <t xml:space="preserve">Mô phỏng biến dạng của ống trong qui trình hàn hồ quang</t>
  </si>
  <si>
    <t xml:space="preserve">138520103026</t>
  </si>
  <si>
    <t xml:space="preserve">Sự</t>
  </si>
  <si>
    <t xml:space="preserve">20/11/1990</t>
  </si>
  <si>
    <t xml:space="preserve">Nghiên cứu công nghệ và xác định chế độ sấy tầng sôi ở giai đoạn I trong phương pháp sấy "2 giai đoạn" phù hợp với lúa ở Đồng Bằng Sông Cửu Long</t>
  </si>
  <si>
    <t xml:space="preserve">Nghiên cứu thiết kế và chế tạo mô hình thí nghiệm phương pháp sấy 2 giai đoạn cho lúa</t>
  </si>
  <si>
    <t xml:space="preserve">TS. Phạm Văn Tấn</t>
  </si>
  <si>
    <t xml:space="preserve">138520103028</t>
  </si>
  <si>
    <t xml:space="preserve">Lưu Văn</t>
  </si>
  <si>
    <t xml:space="preserve">21/11/1985</t>
  </si>
  <si>
    <t xml:space="preserve">Nghiên cứu ảnh hưởng của nồng độ kiềm đến dộ bền kéo của vật liệu Composite cốt sợi ngắn thủy tinh</t>
  </si>
  <si>
    <t xml:space="preserve">132520116002</t>
  </si>
  <si>
    <t xml:space="preserve">Trần Sơn </t>
  </si>
  <si>
    <t xml:space="preserve">Bá </t>
  </si>
  <si>
    <t xml:space="preserve">03/09/1984</t>
  </si>
  <si>
    <t xml:space="preserve">Xác định thời điểm hợp lý để thay dầu bôi trơn động cơ</t>
  </si>
  <si>
    <t xml:space="preserve">Xác định thời điểm hợp lý thay dầu bôi trơn động cơ</t>
  </si>
  <si>
    <t xml:space="preserve">PGS.TS Nguyễn Hữu Hường</t>
  </si>
  <si>
    <t xml:space="preserve">Kỹ thuật cơ khí động lực</t>
  </si>
  <si>
    <t xml:space="preserve">132520116008</t>
  </si>
  <si>
    <t xml:space="preserve">Nguyễn Vĩnh </t>
  </si>
  <si>
    <t xml:space="preserve">Hiệp </t>
  </si>
  <si>
    <t xml:space="preserve">Các biện pháp nâng cao mức độ an toàn của xe khách 2 tầng khi xe đi vào đường vòng</t>
  </si>
  <si>
    <t xml:space="preserve">PGS.TS Nguyễn Văn Phụng</t>
  </si>
  <si>
    <t xml:space="preserve">132520116017</t>
  </si>
  <si>
    <t xml:space="preserve">Võ </t>
  </si>
  <si>
    <t xml:space="preserve">Thiết kế chế tạo hệ thống mã hóa động cơ Engine Immobilizer</t>
  </si>
  <si>
    <t xml:space="preserve">Thiết kế, chế tạo hệ thống mã hóa động cơ (Engine Immobilizer System)</t>
  </si>
  <si>
    <t xml:space="preserve">PGS.TS Đỗ Văn Dũng</t>
  </si>
  <si>
    <t xml:space="preserve">138520116002</t>
  </si>
  <si>
    <t xml:space="preserve">04/03/1987</t>
  </si>
  <si>
    <t xml:space="preserve">Nghiên cứu ảnh hưởng của việc phối hợp động học hệ thống treo và hệ thống lái tới điều khiển chuyển động ô tô ở xe du lịch </t>
  </si>
  <si>
    <t xml:space="preserve">Phối hợp động học giữa hệ thống treo và hệ thống lái, ảnh hưởng của biến dạng hệ thống treo tới động học quay vòng của ô tô du lịch</t>
  </si>
  <si>
    <t xml:space="preserve">TS. Lâm Mai Long</t>
  </si>
  <si>
    <t xml:space="preserve">138520116003</t>
  </si>
  <si>
    <t xml:space="preserve">Trương Quốc</t>
  </si>
  <si>
    <t xml:space="preserve">Nghiên cứu phương pháp chuyển đổi hệ thống treo xe bus B80 từ treo cơ khí sang treo khí</t>
  </si>
  <si>
    <t xml:space="preserve">Nghiên cứu hoán đổi hệ thống treo cơ khí của xe bus thành hệ thống treo cơ khí </t>
  </si>
  <si>
    <t xml:space="preserve">TS. Nguyễn Văn Trạng</t>
  </si>
  <si>
    <t xml:space="preserve">138520116004</t>
  </si>
  <si>
    <t xml:space="preserve">Quãng Minh</t>
  </si>
  <si>
    <t xml:space="preserve">Đằng</t>
  </si>
  <si>
    <t xml:space="preserve">12/01/1987</t>
  </si>
  <si>
    <t xml:space="preserve">Nghiên cứu hệ thống kiểm soát lực kéo, lực phanh trên xe Hybrid</t>
  </si>
  <si>
    <t xml:space="preserve">Nghiên cứu lý thuyết về việc điều khiển hệ thống kiểm soát lực kéo, hệ thống điều khiển lực phanh trên xe Hybrid</t>
  </si>
  <si>
    <t xml:space="preserve">138520116005</t>
  </si>
  <si>
    <t xml:space="preserve">Nguyễn Thế</t>
  </si>
  <si>
    <t xml:space="preserve">Giới</t>
  </si>
  <si>
    <t xml:space="preserve">02/12/1980</t>
  </si>
  <si>
    <t xml:space="preserve">Khảo sát trạng thái ứng suất, biến dạng của thanh truyền động cơ Diesel 6 xi lanh khi tăng áp</t>
  </si>
  <si>
    <t xml:space="preserve">Khảo sát ứng suất  biến dạng của thanh truyền động cơ Diesel 6 xi lanh khi tăng áp</t>
  </si>
  <si>
    <t xml:space="preserve">138520116006</t>
  </si>
  <si>
    <t xml:space="preserve">Hậu</t>
  </si>
  <si>
    <t xml:space="preserve">Tp. HCM               </t>
  </si>
  <si>
    <t xml:space="preserve">Khảo sát khả năng tăng áp động cơ Diesel 6 xi lanh</t>
  </si>
  <si>
    <t xml:space="preserve">Khảo sát khả năng tăng áp của động cơ Diesel 6 xi lanh thẳng hàng</t>
  </si>
  <si>
    <t xml:space="preserve">138520116007</t>
  </si>
  <si>
    <t xml:space="preserve">14/09/1989</t>
  </si>
  <si>
    <t xml:space="preserve">Chế tạo mạch điều khiển góc đánh lửa sớm phục vụ thí nghiệm động cơ</t>
  </si>
  <si>
    <t xml:space="preserve">138520116008</t>
  </si>
  <si>
    <t xml:space="preserve">22/06/1982</t>
  </si>
  <si>
    <t xml:space="preserve">Nghiên cứu hệ thống phanh đoàn xe romooc siêu nặng</t>
  </si>
  <si>
    <t xml:space="preserve">Nghiên cứu hệ thống phanh của đoàn xe romooc siêu nặng</t>
  </si>
  <si>
    <t xml:space="preserve">138520116009</t>
  </si>
  <si>
    <t xml:space="preserve">Phạm Ngọc Phan</t>
  </si>
  <si>
    <t xml:space="preserve">09/07/1979</t>
  </si>
  <si>
    <t xml:space="preserve">Nghiên cứu các biện pháp nâng cao tính ổn định của xe trên đường nhằm đảm bảo an toàn cho xe và khách</t>
  </si>
  <si>
    <t xml:space="preserve">138520116011</t>
  </si>
  <si>
    <t xml:space="preserve">Ngô Phi</t>
  </si>
  <si>
    <t xml:space="preserve">06/11/1978</t>
  </si>
  <si>
    <t xml:space="preserve">Nghiên cứu sự truyền và tổn hao năng lượng trong hệ thống truyền lực xe Hybrid</t>
  </si>
  <si>
    <t xml:space="preserve">138520116012</t>
  </si>
  <si>
    <t xml:space="preserve">Trần Thăng</t>
  </si>
  <si>
    <t xml:space="preserve">14/11/1985</t>
  </si>
  <si>
    <t xml:space="preserve">Nghiên cứu giải pháp ứng dụng năng lượng mặt trời cho xe điện phục vụ tại các khu du lịch, giải trí </t>
  </si>
  <si>
    <t xml:space="preserve">Nghiên cứu hệ thống treo đoàn xe Sơmi rơ mooc siêu năng</t>
  </si>
  <si>
    <t xml:space="preserve">138520116014</t>
  </si>
  <si>
    <t xml:space="preserve">01/03/1988</t>
  </si>
  <si>
    <t xml:space="preserve">Nghiên cứu các biện pháp nâng cao an toàn chuyển động của các loại xe khách khi phanh xe</t>
  </si>
  <si>
    <t xml:space="preserve">Nghiên cứu biện pháp nâng cao an toàn chuyển động của xe khách THACO MOBIHOME khi phanh xe</t>
  </si>
  <si>
    <t xml:space="preserve">138520116015</t>
  </si>
  <si>
    <t xml:space="preserve">Lê Hoàng</t>
  </si>
  <si>
    <t xml:space="preserve">15/04/1986</t>
  </si>
  <si>
    <t xml:space="preserve">Nghiên cứu thiết kế tính an toàn của ô tô khách va chạm dãy phân cách</t>
  </si>
  <si>
    <t xml:space="preserve">Nghiên cứu an toàn ô tô khách va chạm dãy phân cách</t>
  </si>
  <si>
    <t xml:space="preserve">TS. Nguyễn Thành Tâm</t>
  </si>
  <si>
    <t xml:space="preserve">138520116016</t>
  </si>
  <si>
    <t xml:space="preserve">Nguyễn Việt Hoàng</t>
  </si>
  <si>
    <t xml:space="preserve">02/10/1990</t>
  </si>
  <si>
    <t xml:space="preserve">Nghiên cứu công nghệ xe buýt BRT (công nghệ thiết kế và chế tạo) </t>
  </si>
  <si>
    <t xml:space="preserve">Nghiên cứu phát điện bằng dao động ô tô</t>
  </si>
  <si>
    <t xml:space="preserve">138520116017</t>
  </si>
  <si>
    <t xml:space="preserve">Ngô Duy</t>
  </si>
  <si>
    <t xml:space="preserve">Song</t>
  </si>
  <si>
    <t xml:space="preserve">Nghiên cứu so sánh các loại hệ thống phanh, chọn loại hệ thống phanh tối ưu đảm bảo an toàn khi phanh xe trên đường</t>
  </si>
  <si>
    <t xml:space="preserve">Tính toán và so sánh các loại hệ thống phanh, chọn hệ thống phanh tối ưu cho xe chạy trên đường ở Tp. HCM</t>
  </si>
  <si>
    <t xml:space="preserve">138520116018</t>
  </si>
  <si>
    <t xml:space="preserve">Trần Trung</t>
  </si>
  <si>
    <t xml:space="preserve">Thành</t>
  </si>
  <si>
    <t xml:space="preserve">30/12/1988</t>
  </si>
  <si>
    <t xml:space="preserve">Nghiên cứu biện pháp nâng cao an toàn chuyển động các loại xe khách khi chuyển động trên đường thẳng</t>
  </si>
  <si>
    <t xml:space="preserve">Nghiên cứu biện pháp nâng cao an toàn chuyển động các loại xe khách hai tầng giường nằm Samco Primas H45B (380/410PS) chạy ở các tỉnh phía nam</t>
  </si>
  <si>
    <t xml:space="preserve">138520116019</t>
  </si>
  <si>
    <t xml:space="preserve">Dương Chí</t>
  </si>
  <si>
    <t xml:space="preserve">17/09/1985</t>
  </si>
  <si>
    <t xml:space="preserve">Nghiên cứu thiết kế tính an toàn của ô tô khách giường nằm khi xảy ra lật nghiêng</t>
  </si>
  <si>
    <t xml:space="preserve">Nghiên cứu thiết kế tính an toàn ô tô khách giường nằm khi xảy ra va chạm  lật nghiêng theo tiêu chuẩn Châu Âu</t>
  </si>
  <si>
    <t xml:space="preserve">TS. Nguyễn Thanh Tâm</t>
  </si>
  <si>
    <t xml:space="preserve">138520116020</t>
  </si>
  <si>
    <t xml:space="preserve">Mai Phước</t>
  </si>
  <si>
    <t xml:space="preserve">Trải</t>
  </si>
  <si>
    <t xml:space="preserve">Thiết kế chế tạo máy bơm nước mini sử dụng pin năng lượng mặt trời </t>
  </si>
  <si>
    <t xml:space="preserve">TS. Lê Thanh Phúc</t>
  </si>
  <si>
    <t xml:space="preserve">138520116021</t>
  </si>
  <si>
    <t xml:space="preserve">Phan Văn</t>
  </si>
  <si>
    <t xml:space="preserve">Tuân</t>
  </si>
  <si>
    <t xml:space="preserve">12/11/1979</t>
  </si>
  <si>
    <t xml:space="preserve">Nghiên cứu một số giải pháp nạp điện cho xe gắn máy điện</t>
  </si>
  <si>
    <t xml:space="preserve">TS. Trần Thanh Thưởng</t>
  </si>
  <si>
    <t xml:space="preserve">138520116022</t>
  </si>
  <si>
    <t xml:space="preserve">Phạm Sơn</t>
  </si>
  <si>
    <t xml:space="preserve">Tùng</t>
  </si>
  <si>
    <t xml:space="preserve">01/08/1989</t>
  </si>
  <si>
    <t xml:space="preserve">Ninh Bình </t>
  </si>
  <si>
    <t xml:space="preserve">Nghiên cứu biện pháp nâng cao an toàn chuyển động các loại xe khách khi quay vòng</t>
  </si>
  <si>
    <t xml:space="preserve">Nghiên cứu các biện pháp nâng cao an toàn chuyển động của xe khách Samco WENDASH-46 khi quay vòng</t>
  </si>
  <si>
    <t xml:space="preserve">138520116024</t>
  </si>
  <si>
    <t xml:space="preserve">Phan Tiến</t>
  </si>
  <si>
    <t xml:space="preserve">Vương</t>
  </si>
  <si>
    <t xml:space="preserve">Nghiên cứu thuật toán nhận dạng người đi đường, xe và chướng ngại vật cho ô tô chạy tự động</t>
  </si>
  <si>
    <t xml:space="preserve">132580208001</t>
  </si>
  <si>
    <t xml:space="preserve">Bình </t>
  </si>
  <si>
    <t xml:space="preserve">Mô phỏng ổn định trượt của mái dốc đất dính bão hoà nước bằng mô hình kết hợp: mô hình phần tử rời rạc và mô hình chất lỏng</t>
  </si>
  <si>
    <t xml:space="preserve">TS. Trần Văn Tiếng</t>
  </si>
  <si>
    <t xml:space="preserve">138580208001</t>
  </si>
  <si>
    <t xml:space="preserve">Trần Văn</t>
  </si>
  <si>
    <t xml:space="preserve">28/03/1984</t>
  </si>
  <si>
    <t xml:space="preserve">Tăng khả năng kháng chấn của khung bê tông cốt thép sử dụng vật liệu Composite</t>
  </si>
  <si>
    <t xml:space="preserve">TS. Lê Trung Kiên</t>
  </si>
  <si>
    <t xml:space="preserve">138580208002</t>
  </si>
  <si>
    <t xml:space="preserve">Dương Văn</t>
  </si>
  <si>
    <t xml:space="preserve">18/06/1989</t>
  </si>
  <si>
    <t xml:space="preserve">Bà Rịa-Vũng Tàu    </t>
  </si>
  <si>
    <t xml:space="preserve">Khả năng sử dụng bê tông geopolymer cho các cấu kiện xây dựng</t>
  </si>
  <si>
    <t xml:space="preserve">Ứng xử của cấu kiện cột  bê tông geopolymer sử dụng tro bay</t>
  </si>
  <si>
    <t xml:space="preserve">TS. Phan Đức Hùng</t>
  </si>
  <si>
    <t xml:space="preserve">138580208003</t>
  </si>
  <si>
    <t xml:space="preserve">Hào</t>
  </si>
  <si>
    <t xml:space="preserve">04/10/1988</t>
  </si>
  <si>
    <t xml:space="preserve">Quảng Trị   </t>
  </si>
  <si>
    <t xml:space="preserve">Ổn định công trình bằng gối cách chấn</t>
  </si>
  <si>
    <t xml:space="preserve">TS. Phan Đức Huynh</t>
  </si>
  <si>
    <t xml:space="preserve">138580208004</t>
  </si>
  <si>
    <t xml:space="preserve">Hòa</t>
  </si>
  <si>
    <t xml:space="preserve">21/08/1987</t>
  </si>
  <si>
    <t xml:space="preserve">Bình Định    </t>
  </si>
  <si>
    <t xml:space="preserve">Nghiên cứu phần tử tấm vỏ dạng 3 chiều</t>
  </si>
  <si>
    <t xml:space="preserve">Phân tích tấm composite bằng phương pháp hữu hạn tam giác ba nút được làm giàu</t>
  </si>
  <si>
    <t xml:space="preserve">138580208007</t>
  </si>
  <si>
    <t xml:space="preserve">Nhàn</t>
  </si>
  <si>
    <t xml:space="preserve">02/12/1982</t>
  </si>
  <si>
    <t xml:space="preserve">Phân tích kết cấu có vết nứt bằng phương pháp nút ảo sử dụng trường biến dạng trơn</t>
  </si>
  <si>
    <t xml:space="preserve">138580208009</t>
  </si>
  <si>
    <t xml:space="preserve">Trần Kim</t>
  </si>
  <si>
    <t xml:space="preserve">20/01/1990</t>
  </si>
  <si>
    <t xml:space="preserve">Phân tích ứng xử móng bè cọc trên nền đất yếu nhiều lớp </t>
  </si>
  <si>
    <t xml:space="preserve">138580208010</t>
  </si>
  <si>
    <t xml:space="preserve">Đoàn Xuân</t>
  </si>
  <si>
    <t xml:space="preserve">Tân</t>
  </si>
  <si>
    <t xml:space="preserve">27/08/1990</t>
  </si>
  <si>
    <t xml:space="preserve">Đồng Nai   </t>
  </si>
  <si>
    <t xml:space="preserve">Nghiên cứu ứng xử tấm sandwich lõi rỗng</t>
  </si>
  <si>
    <t xml:space="preserve">Phân tích  ứng xử tấm composite sử dụng lý thuyết biến dạng cắt bậc cao </t>
  </si>
  <si>
    <t xml:space="preserve">138580208011</t>
  </si>
  <si>
    <t xml:space="preserve">Ngô Thế</t>
  </si>
  <si>
    <t xml:space="preserve">18/04/1990</t>
  </si>
  <si>
    <t xml:space="preserve">Gia cố bằng cọc bê tông đường kính lớn thành mỏng thi công tại chổ PCC</t>
  </si>
  <si>
    <t xml:space="preserve">Gia cố nền đất bằng cọc bê tông đường kính lớn thành mỏng, thi công tại chổ PCC</t>
  </si>
  <si>
    <t xml:space="preserve">138580208012</t>
  </si>
  <si>
    <t xml:space="preserve">Nguyễn Hồng</t>
  </si>
  <si>
    <t xml:space="preserve">06/06/1982</t>
  </si>
  <si>
    <t xml:space="preserve">Khả năng ứng dụng xỉ cho các cấu kiện xây dựng trong bê tông cốt thép </t>
  </si>
  <si>
    <t xml:space="preserve">Ứng sử cấu kiện Bê tông cốt thép cốt liệu Xỉ Thép</t>
  </si>
  <si>
    <t xml:space="preserve">DANH SÁCH HV ĐƯỢC THỰC HIỆN CHUYÊN ĐỀ_KHOÁ 2014 - 2016 (Lớp B)
HỌC KỲ 1 NĂM HỌC 2014 - 2015</t>
  </si>
  <si>
    <t xml:space="preserve">Phòng Đào tạo trân trọng thông báo:
Dưới đây là danh học viên khoá 2014 Lớp B ĐƯỢC thực hiện Chuyên đề (học vượt) của hướng ứng dụng &amp; thực hiện Chuyên đề 1 của hướng nghiên cứu trong học kỳ 1 năm học 2014-2015, anh/chị vui lòng kiểm tra lại tên Chuyên đề &amp; GVHD có đúng với tên đã đăng ký không, nếu có sai sót vui lòng báo về Phòng Đào tạo trước ngày 18/11/2014. Sau thời gian này Phòng sẽ không giải quyết.
Trân trọng.</t>
  </si>
  <si>
    <t xml:space="preserve">Tên Chuyên đề </t>
  </si>
  <si>
    <t xml:space="preserve">Huỳnh Tấn</t>
  </si>
  <si>
    <t xml:space="preserve">Nghiên cứu phát triển hệ thống năng lượng gió trụ ngang công suất nhỏ sử dụng hiệu suất ứng hầm gió (Wind Cube)</t>
  </si>
  <si>
    <t xml:space="preserve">Học hướng nghiên cứu</t>
  </si>
  <si>
    <t xml:space="preserve">Nguyễn Ánh Vân</t>
  </si>
  <si>
    <t xml:space="preserve">Hà</t>
  </si>
  <si>
    <t xml:space="preserve">01/05/1974</t>
  </si>
  <si>
    <t xml:space="preserve">Ngiên cứu chế tạo mô hình xử lý nước biển thành nước ngọt</t>
  </si>
  <si>
    <t xml:space="preserve">02/02/1989</t>
  </si>
  <si>
    <t xml:space="preserve">Nghiên cứu phân bố nhiệt của tấm khuôn dương với hệ thống kính dẫn xoắn ốc trong quá trình gia nhiệt</t>
  </si>
  <si>
    <t xml:space="preserve">28/12/1987</t>
  </si>
  <si>
    <t xml:space="preserve">Nghiên cứu xác định độ khuếch tán của mối hàn ma sát dai vật liệu sử dụng phương pháp phá huỷ cáp positron</t>
  </si>
  <si>
    <t xml:space="preserve">Phùng Tấn</t>
  </si>
  <si>
    <t xml:space="preserve">05/10/1984</t>
  </si>
  <si>
    <t xml:space="preserve">Nghiên cứu phát triển máy phát điện gió trục đứng công suất nhỏ với khả năng điều khiển cánh gió</t>
  </si>
  <si>
    <t xml:space="preserve">Phan Thanh</t>
  </si>
  <si>
    <t xml:space="preserve">16/02/1978</t>
  </si>
  <si>
    <t xml:space="preserve">Thiết kế bộ điều khiển phân số FOPI dùng cho các quá trình công nghiệp</t>
  </si>
  <si>
    <t xml:space="preserve">Phạm Lê Thanh</t>
  </si>
  <si>
    <t xml:space="preserve">18/07/1991</t>
  </si>
  <si>
    <t xml:space="preserve">Nghiên cứu đề xuất phương pháp xác định và đánh giá độ biến dạng của bồn chứa xăng dầu dung tích lớn</t>
  </si>
  <si>
    <t xml:space="preserve">Ngô Ngọc</t>
  </si>
  <si>
    <t xml:space="preserve">03/05/1990</t>
  </si>
  <si>
    <t xml:space="preserve">Nghiên cứu mô phỏng và đề xuất kết cấu ổ khí tỉnh sử dụng trong máy công nghiệp không chịu tải trọng động</t>
  </si>
  <si>
    <t xml:space="preserve">138520103030</t>
  </si>
  <si>
    <r>
      <rPr>
        <sz val="12"/>
        <color rgb="FF003366"/>
        <rFont val="Cambria"/>
        <family val="1"/>
      </rPr>
      <t xml:space="preserve">Tr</t>
    </r>
    <r>
      <rPr>
        <sz val="12"/>
        <color rgb="FF003366"/>
        <rFont val="Times New Roman"/>
        <family val="1"/>
      </rPr>
      <t xml:space="preserve">ần Văn </t>
    </r>
  </si>
  <si>
    <t xml:space="preserve">Diễn</t>
  </si>
  <si>
    <t xml:space="preserve">Thái Bình</t>
  </si>
  <si>
    <t xml:space="preserve">Học vượt</t>
  </si>
  <si>
    <t xml:space="preserve">138520103031</t>
  </si>
  <si>
    <t xml:space="preserve">Lê Quang </t>
  </si>
  <si>
    <t xml:space="preserve">Hà Tĩnh</t>
  </si>
  <si>
    <t xml:space="preserve">Nghiên cứu tính toán thiết kế kết cấu tháp khoan trên giàn khoan tự nâng</t>
  </si>
  <si>
    <t xml:space="preserve">138520103032</t>
  </si>
  <si>
    <r>
      <rPr>
        <sz val="12"/>
        <color rgb="FF003366"/>
        <rFont val="Cambria"/>
        <family val="1"/>
      </rPr>
      <t xml:space="preserve">Nguy</t>
    </r>
    <r>
      <rPr>
        <sz val="12"/>
        <color rgb="FF003366"/>
        <rFont val="Times New Roman"/>
        <family val="1"/>
      </rPr>
      <t xml:space="preserve">ễn Việt </t>
    </r>
  </si>
  <si>
    <r>
      <rPr>
        <sz val="12"/>
        <color rgb="FF003366"/>
        <rFont val="Cambria"/>
        <family val="1"/>
      </rPr>
      <t xml:space="preserve">H</t>
    </r>
    <r>
      <rPr>
        <sz val="12"/>
        <color rgb="FF003366"/>
        <rFont val="Times New Roman"/>
        <family val="1"/>
      </rPr>
      <t xml:space="preserve">ải Phòng</t>
    </r>
  </si>
  <si>
    <t xml:space="preserve">Nghiên cứu chế tạo cầu trục 5 tấn trong xưởng cơ khí bảo dưỡng, nghiên cứu phân tích sự phá huỷ của dầm trục trong điều kiện quá tải</t>
  </si>
  <si>
    <t xml:space="preserve">138520103033</t>
  </si>
  <si>
    <r>
      <rPr>
        <sz val="12"/>
        <color rgb="FF003366"/>
        <rFont val="Cambria"/>
        <family val="1"/>
      </rPr>
      <t xml:space="preserve">D</t>
    </r>
    <r>
      <rPr>
        <sz val="12"/>
        <color rgb="FF003366"/>
        <rFont val="Times New Roman"/>
        <family val="1"/>
      </rPr>
      <t xml:space="preserve">ương </t>
    </r>
  </si>
  <si>
    <r>
      <rPr>
        <sz val="12"/>
        <color rgb="FF003366"/>
        <rFont val="Cambria"/>
        <family val="1"/>
      </rPr>
      <t xml:space="preserve">Hu</t>
    </r>
    <r>
      <rPr>
        <sz val="12"/>
        <color rgb="FF003366"/>
        <rFont val="Times New Roman"/>
        <family val="1"/>
      </rPr>
      <t xml:space="preserve">ế</t>
    </r>
  </si>
  <si>
    <t xml:space="preserve">Nghiên cứu kỹ thuật chẩn đoán hư hỏng thiết bị cơ khí bằng phương pháp phân tích rung động</t>
  </si>
  <si>
    <t xml:space="preserve">138520103034</t>
  </si>
  <si>
    <r>
      <rPr>
        <sz val="12"/>
        <color rgb="FF003366"/>
        <rFont val="Cambria"/>
        <family val="1"/>
      </rPr>
      <t xml:space="preserve">Ph</t>
    </r>
    <r>
      <rPr>
        <sz val="12"/>
        <color rgb="FF003366"/>
        <rFont val="Times New Roman"/>
        <family val="1"/>
      </rPr>
      <t xml:space="preserve">ạm Văn </t>
    </r>
  </si>
  <si>
    <t xml:space="preserve">138520103035</t>
  </si>
  <si>
    <r>
      <rPr>
        <sz val="12"/>
        <color rgb="FF003366"/>
        <rFont val="Cambria"/>
        <family val="1"/>
      </rPr>
      <t xml:space="preserve">Lê Ti</t>
    </r>
    <r>
      <rPr>
        <sz val="12"/>
        <color rgb="FF003366"/>
        <rFont val="Times New Roman"/>
        <family val="1"/>
      </rPr>
      <t xml:space="preserve">ến </t>
    </r>
  </si>
  <si>
    <r>
      <rPr>
        <sz val="12"/>
        <color rgb="FF003366"/>
        <rFont val="Cambria"/>
        <family val="1"/>
      </rPr>
      <t xml:space="preserve">Qu</t>
    </r>
    <r>
      <rPr>
        <sz val="12"/>
        <color rgb="FF003366"/>
        <rFont val="Times New Roman"/>
        <family val="1"/>
      </rPr>
      <t xml:space="preserve">ảng Bình</t>
    </r>
  </si>
  <si>
    <t xml:space="preserve">Nghiên cứu ảnh hưởng của thông số phun ép đến độ bền kéo của sản phẩm composite sợi thuỷ tinh nền polime</t>
  </si>
  <si>
    <t xml:space="preserve">138520103036</t>
  </si>
  <si>
    <r>
      <rPr>
        <sz val="12"/>
        <color rgb="FF003366"/>
        <rFont val="Cambria"/>
        <family val="1"/>
      </rPr>
      <t xml:space="preserve">Nguy</t>
    </r>
    <r>
      <rPr>
        <sz val="12"/>
        <color rgb="FF003366"/>
        <rFont val="Times New Roman"/>
        <family val="1"/>
      </rPr>
      <t xml:space="preserve">ễn Hữu </t>
    </r>
  </si>
  <si>
    <t xml:space="preserve">Vấn</t>
  </si>
  <si>
    <r>
      <rPr>
        <sz val="12"/>
        <color rgb="FF003366"/>
        <rFont val="Cambria"/>
        <family val="1"/>
      </rPr>
      <t xml:space="preserve">Qu</t>
    </r>
    <r>
      <rPr>
        <sz val="12"/>
        <color rgb="FF003366"/>
        <rFont val="Times New Roman"/>
        <family val="1"/>
      </rPr>
      <t xml:space="preserve">ảng Nam</t>
    </r>
  </si>
</sst>
</file>

<file path=xl/styles.xml><?xml version="1.0" encoding="utf-8"?>
<styleSheet xmlns="http://schemas.openxmlformats.org/spreadsheetml/2006/main">
  <numFmts count="3">
    <numFmt numFmtId="164" formatCode="General"/>
    <numFmt numFmtId="165" formatCode="[$-409]m/d/yyyy"/>
    <numFmt numFmtId="166" formatCode="@"/>
  </numFmts>
  <fonts count="35">
    <font>
      <sz val="10"/>
      <name val="Arial"/>
      <family val="0"/>
    </font>
    <font>
      <sz val="10"/>
      <name val="Arial"/>
      <family val="0"/>
    </font>
    <font>
      <sz val="10"/>
      <name val="Arial"/>
      <family val="0"/>
    </font>
    <font>
      <sz val="10"/>
      <name val="Arial"/>
      <family val="0"/>
    </font>
    <font>
      <sz val="10.5"/>
      <color rgb="FF003366"/>
      <name val="Cambria"/>
      <family val="1"/>
    </font>
    <font>
      <sz val="9"/>
      <color rgb="FF003366"/>
      <name val="Cambria"/>
      <family val="1"/>
    </font>
    <font>
      <sz val="8"/>
      <color rgb="FF003366"/>
      <name val="Cambria"/>
      <family val="1"/>
    </font>
    <font>
      <sz val="10"/>
      <color rgb="FF003366"/>
      <name val="Cambria"/>
      <family val="1"/>
    </font>
    <font>
      <b val="true"/>
      <sz val="10"/>
      <color rgb="FF003366"/>
      <name val="Cambria"/>
      <family val="1"/>
    </font>
    <font>
      <u val="single"/>
      <sz val="10"/>
      <color rgb="FF003366"/>
      <name val="Cambria"/>
      <family val="1"/>
    </font>
    <font>
      <b val="true"/>
      <u val="single"/>
      <sz val="10"/>
      <color rgb="FF003366"/>
      <name val="Cambria"/>
      <family val="1"/>
    </font>
    <font>
      <b val="true"/>
      <sz val="16"/>
      <color rgb="FF003366"/>
      <name val="Cambria"/>
      <family val="1"/>
    </font>
    <font>
      <sz val="16"/>
      <color rgb="FF003366"/>
      <name val="Cambria"/>
      <family val="1"/>
    </font>
    <font>
      <sz val="11"/>
      <color rgb="FF0066CC"/>
      <name val="Cambria"/>
      <family val="1"/>
    </font>
    <font>
      <b val="true"/>
      <i val="true"/>
      <sz val="11"/>
      <color rgb="FF0066CC"/>
      <name val="Cambria"/>
      <family val="1"/>
    </font>
    <font>
      <i val="true"/>
      <sz val="11"/>
      <color rgb="FF0066CC"/>
      <name val="Cambria"/>
      <family val="1"/>
    </font>
    <font>
      <sz val="12"/>
      <color rgb="FF003366"/>
      <name val="Cambria"/>
      <family val="1"/>
    </font>
    <font>
      <sz val="10"/>
      <color rgb="FF993300"/>
      <name val="Cambria"/>
      <family val="1"/>
    </font>
    <font>
      <sz val="9"/>
      <color rgb="FF993300"/>
      <name val="Cambria"/>
      <family val="1"/>
    </font>
    <font>
      <sz val="6"/>
      <color rgb="FF993300"/>
      <name val="Cambria"/>
      <family val="1"/>
    </font>
    <font>
      <sz val="7"/>
      <color rgb="FF003366"/>
      <name val="Cambria"/>
      <family val="1"/>
    </font>
    <font>
      <i val="true"/>
      <sz val="10.5"/>
      <color rgb="FF003366"/>
      <name val="Cambria"/>
      <family val="1"/>
    </font>
    <font>
      <b val="true"/>
      <sz val="10.5"/>
      <color rgb="FF003366"/>
      <name val="Cambria"/>
      <family val="1"/>
    </font>
    <font>
      <b val="true"/>
      <sz val="9"/>
      <color rgb="FF003366"/>
      <name val="Cambria"/>
      <family val="1"/>
    </font>
    <font>
      <sz val="11.5"/>
      <color rgb="FF003366"/>
      <name val="Cambria"/>
      <family val="1"/>
    </font>
    <font>
      <b val="true"/>
      <sz val="8"/>
      <color rgb="FF003366"/>
      <name val="Cambria"/>
      <family val="1"/>
    </font>
    <font>
      <u val="single"/>
      <sz val="8"/>
      <color rgb="FF003366"/>
      <name val="Cambria"/>
      <family val="1"/>
    </font>
    <font>
      <b val="true"/>
      <u val="single"/>
      <sz val="10.5"/>
      <color rgb="FF003366"/>
      <name val="Cambria"/>
      <family val="1"/>
    </font>
    <font>
      <b val="true"/>
      <sz val="11.5"/>
      <color rgb="FF003366"/>
      <name val="Cambria"/>
      <family val="1"/>
    </font>
    <font>
      <sz val="10"/>
      <color rgb="FF003366"/>
      <name val="Times New Roman"/>
      <family val="1"/>
    </font>
    <font>
      <sz val="10"/>
      <color rgb="FFFF0000"/>
      <name val="Cambria"/>
      <family val="1"/>
    </font>
    <font>
      <b val="true"/>
      <sz val="9"/>
      <color rgb="FF000000"/>
      <name val="Tahoma"/>
      <family val="2"/>
    </font>
    <font>
      <sz val="9"/>
      <color rgb="FF000000"/>
      <name val="Tahoma"/>
      <family val="2"/>
    </font>
    <font>
      <sz val="12"/>
      <color rgb="FF0066CC"/>
      <name val="Cambria"/>
      <family val="1"/>
    </font>
    <font>
      <sz val="12"/>
      <color rgb="FF003366"/>
      <name val="Times New Roman"/>
      <family val="1"/>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true"/>
      <protection locked="true" hidden="false"/>
    </xf>
    <xf numFmtId="166" fontId="7" fillId="0" borderId="3" xfId="0" applyFont="true" applyBorder="true" applyAlignment="true" applyProtection="true">
      <alignment horizontal="center" vertical="center" textRotation="0" wrapText="true" indent="0" shrinkToFit="tru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true">
      <alignment horizontal="center" vertical="center" textRotation="0" wrapText="true" indent="0" shrinkToFit="false"/>
      <protection locked="true" hidden="false"/>
    </xf>
    <xf numFmtId="166" fontId="7" fillId="0" borderId="6" xfId="0" applyFont="true" applyBorder="true" applyAlignment="true" applyProtection="true">
      <alignment horizontal="left"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true"/>
      <protection locked="true" hidden="false"/>
    </xf>
    <xf numFmtId="166" fontId="7" fillId="0" borderId="6"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left"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true"/>
      <protection locked="true" hidden="false"/>
    </xf>
    <xf numFmtId="166" fontId="19" fillId="0" borderId="6" xfId="0" applyFont="true" applyBorder="true" applyAlignment="true" applyProtection="tru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true">
      <alignment horizontal="left" vertical="center" textRotation="0" wrapText="true" indent="0" shrinkToFit="true"/>
      <protection locked="true" hidden="false"/>
    </xf>
    <xf numFmtId="166" fontId="7" fillId="0" borderId="8" xfId="0" applyFont="true" applyBorder="true" applyAlignment="true" applyProtection="true">
      <alignment horizontal="left" vertical="center" textRotation="0" wrapText="true" indent="0" shrinkToFit="true"/>
      <protection locked="true" hidden="false"/>
    </xf>
    <xf numFmtId="166" fontId="7" fillId="0" borderId="6" xfId="0" applyFont="true" applyBorder="true" applyAlignment="true" applyProtection="true">
      <alignment horizontal="left" vertical="center" textRotation="0" wrapText="true" indent="0" shrinkToFit="true"/>
      <protection locked="true" hidden="false"/>
    </xf>
    <xf numFmtId="166" fontId="7" fillId="0" borderId="7" xfId="0" applyFont="true" applyBorder="true" applyAlignment="true" applyProtection="true">
      <alignment horizontal="left" vertical="center" textRotation="0" wrapText="true" indent="0" shrinkToFit="false"/>
      <protection locked="true" hidden="false"/>
    </xf>
    <xf numFmtId="166" fontId="7" fillId="0" borderId="8" xfId="0" applyFont="true" applyBorder="true" applyAlignment="true" applyProtection="true">
      <alignment horizontal="left" vertical="center" textRotation="0" wrapText="true" indent="0" shrinkToFit="false"/>
      <protection locked="true" hidden="false"/>
    </xf>
    <xf numFmtId="166" fontId="20" fillId="0"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20" fillId="0" borderId="6" xfId="0" applyFont="true" applyBorder="true" applyAlignment="true" applyProtection="tru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true">
      <alignment horizontal="left" vertical="center" textRotation="0" wrapText="true" indent="0" shrinkToFit="true"/>
      <protection locked="true" hidden="false"/>
    </xf>
    <xf numFmtId="166" fontId="7" fillId="0" borderId="11" xfId="0" applyFont="true" applyBorder="true" applyAlignment="true" applyProtection="true">
      <alignment horizontal="left" vertical="center" textRotation="0" wrapText="true" indent="0" shrinkToFit="true"/>
      <protection locked="true" hidden="false"/>
    </xf>
    <xf numFmtId="166" fontId="7" fillId="0" borderId="9" xfId="0" applyFont="true" applyBorder="true" applyAlignment="true" applyProtection="true">
      <alignment horizontal="center" vertical="center" textRotation="0" wrapText="true" indent="0" shrinkToFit="true"/>
      <protection locked="true" hidden="false"/>
    </xf>
    <xf numFmtId="166" fontId="7" fillId="0" borderId="9" xfId="0" applyFont="true" applyBorder="true" applyAlignment="true" applyProtection="true">
      <alignment horizontal="left"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tru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7" fillId="0" borderId="13" xfId="0" applyFont="true" applyBorder="true" applyAlignment="true" applyProtection="true">
      <alignment horizontal="center" vertical="center" textRotation="0" wrapText="true" indent="0" shrinkToFit="false"/>
      <protection locked="true" hidden="false"/>
    </xf>
    <xf numFmtId="166" fontId="7" fillId="0" borderId="13" xfId="0" applyFont="true" applyBorder="true" applyAlignment="true" applyProtection="true">
      <alignment horizontal="left" vertical="center" textRotation="0" wrapText="true" indent="0" shrinkToFit="false"/>
      <protection locked="true" hidden="false"/>
    </xf>
    <xf numFmtId="166" fontId="7" fillId="0" borderId="13"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6" fontId="29" fillId="2" borderId="7" xfId="0" applyFont="true" applyBorder="true" applyAlignment="true" applyProtection="true">
      <alignment horizontal="left" vertical="center" textRotation="0" wrapText="tru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6" fontId="29" fillId="0" borderId="7" xfId="0" applyFont="true" applyBorder="true" applyAlignment="true" applyProtection="true">
      <alignment horizontal="left" vertical="center"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true">
      <alignment horizontal="general" vertical="center" textRotation="0" wrapText="true" indent="0" shrinkToFit="false"/>
      <protection locked="true" hidden="false"/>
    </xf>
    <xf numFmtId="166" fontId="7" fillId="0" borderId="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6" fontId="7" fillId="2" borderId="8" xfId="0" applyFont="true" applyBorder="true" applyAlignment="true" applyProtection="true">
      <alignment horizontal="left"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6" fontId="7" fillId="2"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true" applyProtection="true">
      <alignment horizontal="left" vertical="center" textRotation="0" wrapText="true" indent="0" shrinkToFit="false"/>
      <protection locked="true" hidden="false"/>
    </xf>
    <xf numFmtId="166" fontId="7" fillId="0" borderId="18" xfId="0" applyFont="true" applyBorder="true" applyAlignment="true" applyProtection="true">
      <alignment horizontal="left" vertical="center" textRotation="0" wrapText="true" indent="0" shrinkToFit="false"/>
      <protection locked="true" hidden="false"/>
    </xf>
    <xf numFmtId="166" fontId="7" fillId="0" borderId="16" xfId="0" applyFont="true" applyBorder="true" applyAlignment="true" applyProtection="true">
      <alignment horizontal="left" vertical="center" textRotation="0" wrapText="true" indent="0" shrinkToFit="false"/>
      <protection locked="true" hidden="false"/>
    </xf>
    <xf numFmtId="166" fontId="7" fillId="0" borderId="16" xfId="0" applyFont="true" applyBorder="true" applyAlignment="true" applyProtection="true">
      <alignment horizontal="general" vertical="center" textRotation="0" wrapText="true" indent="0" shrinkToFit="false"/>
      <protection locked="true" hidden="false"/>
    </xf>
    <xf numFmtId="166" fontId="7" fillId="0" borderId="16"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true">
      <alignment horizontal="left" vertical="center" textRotation="0" wrapText="true" indent="0" shrinkToFit="false"/>
      <protection locked="true" hidden="false"/>
    </xf>
    <xf numFmtId="166" fontId="7" fillId="0" borderId="11"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left" vertical="center" textRotation="0" wrapText="true" indent="0" shrinkToFit="true"/>
      <protection locked="true" hidden="false"/>
    </xf>
    <xf numFmtId="166" fontId="4" fillId="2" borderId="5" xfId="0" applyFont="true" applyBorder="true" applyAlignment="true" applyProtection="true">
      <alignment horizontal="left" vertical="center" textRotation="0" wrapText="true" indent="0" shrinkToFit="true"/>
      <protection locked="true" hidden="false"/>
    </xf>
    <xf numFmtId="166" fontId="4" fillId="2" borderId="3" xfId="0" applyFont="true" applyBorder="true" applyAlignment="true" applyProtection="true">
      <alignment horizontal="center" vertical="center" textRotation="0" wrapText="true" indent="0" shrinkToFit="true"/>
      <protection locked="true" hidden="false"/>
    </xf>
    <xf numFmtId="166" fontId="4" fillId="0" borderId="3" xfId="0" applyFont="true" applyBorder="true" applyAlignment="true" applyProtection="true">
      <alignment horizontal="center" vertical="center" textRotation="0" wrapText="true" indent="0" shrinkToFit="true"/>
      <protection locked="true" hidden="false"/>
    </xf>
    <xf numFmtId="166" fontId="4" fillId="0" borderId="3" xfId="0" applyFont="true" applyBorder="true" applyAlignment="true" applyProtection="true">
      <alignment horizontal="left" vertical="center" textRotation="0" wrapText="true" indent="0" shrinkToFit="tru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6" fontId="4" fillId="2" borderId="7" xfId="0" applyFont="true" applyBorder="true" applyAlignment="true" applyProtection="true">
      <alignment horizontal="left" vertical="center" textRotation="0" wrapText="true" indent="0" shrinkToFit="true"/>
      <protection locked="true" hidden="false"/>
    </xf>
    <xf numFmtId="166" fontId="4" fillId="2" borderId="8" xfId="0" applyFont="true" applyBorder="true" applyAlignment="true" applyProtection="true">
      <alignment horizontal="left" vertical="center" textRotation="0" wrapText="true" indent="0" shrinkToFit="true"/>
      <protection locked="true" hidden="false"/>
    </xf>
    <xf numFmtId="166" fontId="4" fillId="2" borderId="6" xfId="0" applyFont="true" applyBorder="true" applyAlignment="true" applyProtection="true">
      <alignment horizontal="center" vertical="center" textRotation="0" wrapText="true" indent="0" shrinkToFit="true"/>
      <protection locked="true" hidden="false"/>
    </xf>
    <xf numFmtId="166" fontId="4" fillId="0" borderId="6" xfId="0" applyFont="true" applyBorder="true" applyAlignment="true" applyProtection="true">
      <alignment horizontal="center" vertical="center" textRotation="0" wrapText="true" indent="0" shrinkToFit="true"/>
      <protection locked="true" hidden="false"/>
    </xf>
    <xf numFmtId="166" fontId="4" fillId="0" borderId="6" xfId="0" applyFont="true" applyBorder="true" applyAlignment="true" applyProtection="true">
      <alignment horizontal="left" vertical="center" textRotation="0" wrapText="true" indent="0" shrinkToFit="tru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justify"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justify" vertical="center" textRotation="0" wrapText="true" indent="0" shrinkToFit="false"/>
      <protection locked="true" hidden="false"/>
    </xf>
    <xf numFmtId="164" fontId="16" fillId="0" borderId="19"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b val="0"/>
        <i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8"/>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I89" activeCellId="0" sqref="I89"/>
    </sheetView>
  </sheetViews>
  <sheetFormatPr defaultColWidth="9.13671875" defaultRowHeight="13.5" zeroHeight="false" outlineLevelRow="0" outlineLevelCol="0"/>
  <cols>
    <col collapsed="false" customWidth="true" hidden="false" outlineLevel="0" max="1" min="1" style="1" width="4.28"/>
    <col collapsed="false" customWidth="true" hidden="false" outlineLevel="0" max="2" min="2" style="2" width="13.28"/>
    <col collapsed="false" customWidth="true" hidden="false" outlineLevel="0" max="3" min="3" style="1" width="15.7"/>
    <col collapsed="false" customWidth="true" hidden="false" outlineLevel="0" max="4" min="4" style="1" width="6.99"/>
    <col collapsed="false" customWidth="true" hidden="true" outlineLevel="0" max="5" min="5" style="1" width="4.28"/>
    <col collapsed="false" customWidth="true" hidden="true" outlineLevel="0" max="7" min="6" style="3" width="11.99"/>
    <col collapsed="false" customWidth="true" hidden="false" outlineLevel="0" max="8" min="8" style="4" width="28.56"/>
    <col collapsed="false" customWidth="true" hidden="false" outlineLevel="0" max="9" min="9" style="3" width="12.7"/>
    <col collapsed="false" customWidth="true" hidden="false" outlineLevel="0" max="10" min="10" style="5" width="14.56"/>
    <col collapsed="false" customWidth="true" hidden="false" outlineLevel="0" max="11" min="11" style="6" width="6.85"/>
    <col collapsed="false" customWidth="false" hidden="false" outlineLevel="0" max="257" min="12" style="1" width="9.14"/>
  </cols>
  <sheetData>
    <row r="1" s="11" customFormat="true" ht="15.95" hidden="false" customHeight="true" outlineLevel="0" collapsed="false">
      <c r="A1" s="7" t="s">
        <v>0</v>
      </c>
      <c r="B1" s="7"/>
      <c r="C1" s="7"/>
      <c r="D1" s="7"/>
      <c r="E1" s="7"/>
      <c r="F1" s="7"/>
      <c r="G1" s="8"/>
      <c r="H1" s="9"/>
      <c r="I1" s="10" t="s">
        <v>1</v>
      </c>
      <c r="J1" s="10"/>
      <c r="K1" s="10"/>
    </row>
    <row r="2" s="11" customFormat="true" ht="15.95" hidden="false" customHeight="true" outlineLevel="0" collapsed="false">
      <c r="A2" s="12" t="s">
        <v>2</v>
      </c>
      <c r="B2" s="12"/>
      <c r="C2" s="12"/>
      <c r="D2" s="12"/>
      <c r="E2" s="12"/>
      <c r="F2" s="12"/>
      <c r="G2" s="8"/>
      <c r="H2" s="9"/>
      <c r="I2" s="13" t="s">
        <v>3</v>
      </c>
      <c r="J2" s="13"/>
      <c r="K2" s="13"/>
    </row>
    <row r="3" s="11" customFormat="true" ht="15.95" hidden="false" customHeight="true" outlineLevel="0" collapsed="false">
      <c r="A3" s="14" t="s">
        <v>4</v>
      </c>
      <c r="B3" s="14"/>
      <c r="C3" s="14"/>
      <c r="D3" s="14"/>
      <c r="E3" s="14"/>
      <c r="F3" s="14"/>
      <c r="G3" s="15"/>
      <c r="H3" s="16"/>
      <c r="I3" s="15"/>
      <c r="J3" s="17"/>
      <c r="K3" s="18"/>
    </row>
    <row r="4" s="20" customFormat="true" ht="67.5" hidden="false" customHeight="true" outlineLevel="0" collapsed="false">
      <c r="A4" s="19" t="s">
        <v>5</v>
      </c>
      <c r="B4" s="19"/>
      <c r="C4" s="19"/>
      <c r="D4" s="19"/>
      <c r="E4" s="19"/>
      <c r="F4" s="19"/>
      <c r="G4" s="19"/>
      <c r="H4" s="19"/>
      <c r="I4" s="19"/>
      <c r="J4" s="19"/>
      <c r="K4" s="19"/>
    </row>
    <row r="5" s="20" customFormat="true" ht="83.25" hidden="false" customHeight="true" outlineLevel="0" collapsed="false">
      <c r="A5" s="21" t="s">
        <v>6</v>
      </c>
      <c r="B5" s="21"/>
      <c r="C5" s="21"/>
      <c r="D5" s="21"/>
      <c r="E5" s="21"/>
      <c r="F5" s="21"/>
      <c r="G5" s="21"/>
      <c r="H5" s="21"/>
      <c r="I5" s="21"/>
      <c r="J5" s="21"/>
      <c r="K5" s="21"/>
      <c r="L5" s="22"/>
    </row>
    <row r="6" s="8" customFormat="true" ht="25.5" hidden="false" customHeight="true" outlineLevel="0" collapsed="false">
      <c r="A6" s="23" t="s">
        <v>7</v>
      </c>
      <c r="B6" s="23" t="s">
        <v>8</v>
      </c>
      <c r="C6" s="23" t="s">
        <v>9</v>
      </c>
      <c r="D6" s="23"/>
      <c r="E6" s="23"/>
      <c r="F6" s="24" t="s">
        <v>10</v>
      </c>
      <c r="G6" s="23" t="s">
        <v>11</v>
      </c>
      <c r="H6" s="23" t="s">
        <v>12</v>
      </c>
      <c r="I6" s="23" t="s">
        <v>13</v>
      </c>
      <c r="J6" s="23" t="s">
        <v>14</v>
      </c>
      <c r="K6" s="23" t="s">
        <v>15</v>
      </c>
    </row>
    <row r="7" s="11" customFormat="true" ht="38.25" hidden="false" customHeight="false" outlineLevel="0" collapsed="false">
      <c r="A7" s="25" t="n">
        <v>1</v>
      </c>
      <c r="B7" s="26" t="s">
        <v>16</v>
      </c>
      <c r="C7" s="27" t="s">
        <v>17</v>
      </c>
      <c r="D7" s="28" t="s">
        <v>18</v>
      </c>
      <c r="E7" s="29" t="s">
        <v>19</v>
      </c>
      <c r="F7" s="29" t="s">
        <v>20</v>
      </c>
      <c r="G7" s="29" t="s">
        <v>21</v>
      </c>
      <c r="H7" s="30" t="s">
        <v>22</v>
      </c>
      <c r="I7" s="29" t="s">
        <v>23</v>
      </c>
      <c r="J7" s="31" t="s">
        <v>24</v>
      </c>
      <c r="K7" s="32"/>
    </row>
    <row r="8" s="11" customFormat="true" ht="51" hidden="false" customHeight="false" outlineLevel="0" collapsed="false">
      <c r="A8" s="33" t="n">
        <v>2</v>
      </c>
      <c r="B8" s="34" t="s">
        <v>25</v>
      </c>
      <c r="C8" s="35" t="s">
        <v>26</v>
      </c>
      <c r="D8" s="36" t="s">
        <v>27</v>
      </c>
      <c r="E8" s="37"/>
      <c r="F8" s="37" t="s">
        <v>28</v>
      </c>
      <c r="G8" s="37"/>
      <c r="H8" s="38" t="s">
        <v>29</v>
      </c>
      <c r="I8" s="37" t="s">
        <v>30</v>
      </c>
      <c r="J8" s="39" t="s">
        <v>24</v>
      </c>
      <c r="K8" s="40"/>
    </row>
    <row r="9" s="11" customFormat="true" ht="51" hidden="false" customHeight="false" outlineLevel="0" collapsed="false">
      <c r="A9" s="33" t="n">
        <v>3</v>
      </c>
      <c r="B9" s="34" t="s">
        <v>31</v>
      </c>
      <c r="C9" s="35" t="s">
        <v>32</v>
      </c>
      <c r="D9" s="36" t="s">
        <v>33</v>
      </c>
      <c r="E9" s="37"/>
      <c r="F9" s="37" t="s">
        <v>34</v>
      </c>
      <c r="G9" s="37"/>
      <c r="H9" s="38" t="s">
        <v>35</v>
      </c>
      <c r="I9" s="37" t="s">
        <v>36</v>
      </c>
      <c r="J9" s="39" t="s">
        <v>24</v>
      </c>
      <c r="K9" s="40"/>
    </row>
    <row r="10" s="11" customFormat="true" ht="63.75" hidden="false" customHeight="false" outlineLevel="0" collapsed="false">
      <c r="A10" s="33" t="n">
        <v>4</v>
      </c>
      <c r="B10" s="34" t="s">
        <v>37</v>
      </c>
      <c r="C10" s="35" t="s">
        <v>38</v>
      </c>
      <c r="D10" s="36" t="s">
        <v>39</v>
      </c>
      <c r="E10" s="37"/>
      <c r="F10" s="37" t="s">
        <v>40</v>
      </c>
      <c r="G10" s="37"/>
      <c r="H10" s="38" t="s">
        <v>41</v>
      </c>
      <c r="I10" s="37" t="s">
        <v>23</v>
      </c>
      <c r="J10" s="39" t="s">
        <v>24</v>
      </c>
      <c r="K10" s="40"/>
    </row>
    <row r="11" s="49" customFormat="true" ht="51" hidden="false" customHeight="false" outlineLevel="0" collapsed="false">
      <c r="A11" s="41" t="n">
        <v>5</v>
      </c>
      <c r="B11" s="42" t="s">
        <v>42</v>
      </c>
      <c r="C11" s="43" t="s">
        <v>43</v>
      </c>
      <c r="D11" s="44" t="s">
        <v>44</v>
      </c>
      <c r="E11" s="45"/>
      <c r="F11" s="45" t="s">
        <v>45</v>
      </c>
      <c r="G11" s="45"/>
      <c r="H11" s="46" t="s">
        <v>46</v>
      </c>
      <c r="I11" s="45" t="s">
        <v>47</v>
      </c>
      <c r="J11" s="47" t="s">
        <v>24</v>
      </c>
      <c r="K11" s="48" t="s">
        <v>48</v>
      </c>
    </row>
    <row r="12" s="11" customFormat="true" ht="38.25" hidden="false" customHeight="false" outlineLevel="0" collapsed="false">
      <c r="A12" s="33" t="n">
        <v>6</v>
      </c>
      <c r="B12" s="50" t="s">
        <v>49</v>
      </c>
      <c r="C12" s="51" t="s">
        <v>50</v>
      </c>
      <c r="D12" s="52" t="s">
        <v>51</v>
      </c>
      <c r="E12" s="40" t="s">
        <v>19</v>
      </c>
      <c r="F12" s="40" t="s">
        <v>52</v>
      </c>
      <c r="G12" s="40" t="s">
        <v>53</v>
      </c>
      <c r="H12" s="53" t="s">
        <v>54</v>
      </c>
      <c r="I12" s="40" t="s">
        <v>55</v>
      </c>
      <c r="J12" s="39" t="s">
        <v>24</v>
      </c>
      <c r="K12" s="40"/>
    </row>
    <row r="13" s="11" customFormat="true" ht="38.25" hidden="false" customHeight="false" outlineLevel="0" collapsed="false">
      <c r="A13" s="33" t="n">
        <v>7</v>
      </c>
      <c r="B13" s="50" t="s">
        <v>56</v>
      </c>
      <c r="C13" s="51" t="s">
        <v>57</v>
      </c>
      <c r="D13" s="52" t="s">
        <v>58</v>
      </c>
      <c r="E13" s="40" t="s">
        <v>19</v>
      </c>
      <c r="F13" s="40" t="s">
        <v>59</v>
      </c>
      <c r="G13" s="40" t="s">
        <v>53</v>
      </c>
      <c r="H13" s="53" t="s">
        <v>60</v>
      </c>
      <c r="I13" s="40" t="s">
        <v>36</v>
      </c>
      <c r="J13" s="39" t="s">
        <v>24</v>
      </c>
      <c r="K13" s="40"/>
    </row>
    <row r="14" s="11" customFormat="true" ht="51" hidden="false" customHeight="false" outlineLevel="0" collapsed="false">
      <c r="A14" s="33" t="n">
        <v>8</v>
      </c>
      <c r="B14" s="50" t="s">
        <v>61</v>
      </c>
      <c r="C14" s="51" t="s">
        <v>62</v>
      </c>
      <c r="D14" s="52" t="s">
        <v>63</v>
      </c>
      <c r="E14" s="40" t="s">
        <v>64</v>
      </c>
      <c r="F14" s="40" t="s">
        <v>65</v>
      </c>
      <c r="G14" s="40" t="s">
        <v>66</v>
      </c>
      <c r="H14" s="53" t="s">
        <v>67</v>
      </c>
      <c r="I14" s="40" t="s">
        <v>68</v>
      </c>
      <c r="J14" s="39" t="s">
        <v>24</v>
      </c>
      <c r="K14" s="40"/>
    </row>
    <row r="15" s="11" customFormat="true" ht="51" hidden="false" customHeight="false" outlineLevel="0" collapsed="false">
      <c r="A15" s="33" t="n">
        <v>9</v>
      </c>
      <c r="B15" s="50" t="s">
        <v>69</v>
      </c>
      <c r="C15" s="51" t="s">
        <v>70</v>
      </c>
      <c r="D15" s="52" t="s">
        <v>71</v>
      </c>
      <c r="E15" s="40" t="s">
        <v>64</v>
      </c>
      <c r="F15" s="40" t="s">
        <v>72</v>
      </c>
      <c r="G15" s="40" t="s">
        <v>73</v>
      </c>
      <c r="H15" s="53" t="s">
        <v>74</v>
      </c>
      <c r="I15" s="40" t="s">
        <v>75</v>
      </c>
      <c r="J15" s="39" t="s">
        <v>24</v>
      </c>
      <c r="K15" s="40"/>
    </row>
    <row r="16" s="11" customFormat="true" ht="51" hidden="false" customHeight="false" outlineLevel="0" collapsed="false">
      <c r="A16" s="33" t="n">
        <v>10</v>
      </c>
      <c r="B16" s="50" t="s">
        <v>76</v>
      </c>
      <c r="C16" s="51" t="s">
        <v>77</v>
      </c>
      <c r="D16" s="52" t="s">
        <v>78</v>
      </c>
      <c r="E16" s="40" t="s">
        <v>19</v>
      </c>
      <c r="F16" s="40" t="s">
        <v>79</v>
      </c>
      <c r="G16" s="40" t="s">
        <v>80</v>
      </c>
      <c r="H16" s="53" t="s">
        <v>81</v>
      </c>
      <c r="I16" s="40" t="s">
        <v>75</v>
      </c>
      <c r="J16" s="39" t="s">
        <v>24</v>
      </c>
      <c r="K16" s="40"/>
    </row>
    <row r="17" s="11" customFormat="true" ht="51" hidden="false" customHeight="false" outlineLevel="0" collapsed="false">
      <c r="A17" s="33" t="n">
        <v>11</v>
      </c>
      <c r="B17" s="50" t="s">
        <v>82</v>
      </c>
      <c r="C17" s="51" t="s">
        <v>83</v>
      </c>
      <c r="D17" s="52" t="s">
        <v>84</v>
      </c>
      <c r="E17" s="40" t="s">
        <v>64</v>
      </c>
      <c r="F17" s="40" t="s">
        <v>85</v>
      </c>
      <c r="G17" s="40" t="s">
        <v>86</v>
      </c>
      <c r="H17" s="53" t="s">
        <v>87</v>
      </c>
      <c r="I17" s="40" t="s">
        <v>88</v>
      </c>
      <c r="J17" s="39" t="s">
        <v>24</v>
      </c>
      <c r="K17" s="40"/>
    </row>
    <row r="18" s="11" customFormat="true" ht="38.25" hidden="false" customHeight="false" outlineLevel="0" collapsed="false">
      <c r="A18" s="33" t="n">
        <v>12</v>
      </c>
      <c r="B18" s="50" t="s">
        <v>89</v>
      </c>
      <c r="C18" s="51" t="s">
        <v>90</v>
      </c>
      <c r="D18" s="52" t="s">
        <v>91</v>
      </c>
      <c r="E18" s="40" t="s">
        <v>64</v>
      </c>
      <c r="F18" s="40" t="s">
        <v>92</v>
      </c>
      <c r="G18" s="40" t="s">
        <v>53</v>
      </c>
      <c r="H18" s="53" t="s">
        <v>93</v>
      </c>
      <c r="I18" s="40" t="s">
        <v>47</v>
      </c>
      <c r="J18" s="39" t="s">
        <v>24</v>
      </c>
      <c r="K18" s="40"/>
    </row>
    <row r="19" s="11" customFormat="true" ht="63.75" hidden="false" customHeight="false" outlineLevel="0" collapsed="false">
      <c r="A19" s="33" t="n">
        <v>13</v>
      </c>
      <c r="B19" s="50" t="s">
        <v>94</v>
      </c>
      <c r="C19" s="51" t="s">
        <v>95</v>
      </c>
      <c r="D19" s="52" t="s">
        <v>96</v>
      </c>
      <c r="E19" s="40" t="s">
        <v>19</v>
      </c>
      <c r="F19" s="40" t="s">
        <v>97</v>
      </c>
      <c r="G19" s="40" t="s">
        <v>53</v>
      </c>
      <c r="H19" s="53" t="s">
        <v>98</v>
      </c>
      <c r="I19" s="40" t="s">
        <v>99</v>
      </c>
      <c r="J19" s="39" t="s">
        <v>24</v>
      </c>
      <c r="K19" s="40"/>
    </row>
    <row r="20" s="11" customFormat="true" ht="51" hidden="false" customHeight="false" outlineLevel="0" collapsed="false">
      <c r="A20" s="33" t="n">
        <v>14</v>
      </c>
      <c r="B20" s="50" t="s">
        <v>100</v>
      </c>
      <c r="C20" s="51" t="s">
        <v>101</v>
      </c>
      <c r="D20" s="52" t="s">
        <v>102</v>
      </c>
      <c r="E20" s="40" t="s">
        <v>19</v>
      </c>
      <c r="F20" s="40" t="s">
        <v>103</v>
      </c>
      <c r="G20" s="40" t="s">
        <v>104</v>
      </c>
      <c r="H20" s="53" t="s">
        <v>105</v>
      </c>
      <c r="I20" s="40" t="s">
        <v>36</v>
      </c>
      <c r="J20" s="39" t="s">
        <v>24</v>
      </c>
      <c r="K20" s="40"/>
    </row>
    <row r="21" s="11" customFormat="true" ht="51" hidden="false" customHeight="false" outlineLevel="0" collapsed="false">
      <c r="A21" s="33" t="n">
        <v>15</v>
      </c>
      <c r="B21" s="50" t="s">
        <v>106</v>
      </c>
      <c r="C21" s="51" t="s">
        <v>107</v>
      </c>
      <c r="D21" s="52" t="s">
        <v>108</v>
      </c>
      <c r="E21" s="40" t="s">
        <v>64</v>
      </c>
      <c r="F21" s="40" t="s">
        <v>109</v>
      </c>
      <c r="G21" s="40" t="s">
        <v>110</v>
      </c>
      <c r="H21" s="53" t="s">
        <v>111</v>
      </c>
      <c r="I21" s="40" t="s">
        <v>47</v>
      </c>
      <c r="J21" s="39" t="s">
        <v>24</v>
      </c>
      <c r="K21" s="40"/>
    </row>
    <row r="22" s="11" customFormat="true" ht="38.25" hidden="false" customHeight="false" outlineLevel="0" collapsed="false">
      <c r="A22" s="33" t="n">
        <v>16</v>
      </c>
      <c r="B22" s="50" t="s">
        <v>112</v>
      </c>
      <c r="C22" s="51" t="s">
        <v>113</v>
      </c>
      <c r="D22" s="52" t="s">
        <v>39</v>
      </c>
      <c r="E22" s="40" t="s">
        <v>64</v>
      </c>
      <c r="F22" s="40" t="s">
        <v>114</v>
      </c>
      <c r="G22" s="40" t="s">
        <v>115</v>
      </c>
      <c r="H22" s="53" t="s">
        <v>116</v>
      </c>
      <c r="I22" s="40" t="s">
        <v>75</v>
      </c>
      <c r="J22" s="39" t="s">
        <v>24</v>
      </c>
      <c r="K22" s="40"/>
    </row>
    <row r="23" s="11" customFormat="true" ht="51" hidden="false" customHeight="false" outlineLevel="0" collapsed="false">
      <c r="A23" s="33" t="n">
        <v>17</v>
      </c>
      <c r="B23" s="50" t="s">
        <v>117</v>
      </c>
      <c r="C23" s="51" t="s">
        <v>118</v>
      </c>
      <c r="D23" s="52" t="s">
        <v>119</v>
      </c>
      <c r="E23" s="40" t="s">
        <v>19</v>
      </c>
      <c r="F23" s="40" t="s">
        <v>120</v>
      </c>
      <c r="G23" s="40" t="s">
        <v>121</v>
      </c>
      <c r="H23" s="53" t="s">
        <v>122</v>
      </c>
      <c r="I23" s="40" t="s">
        <v>55</v>
      </c>
      <c r="J23" s="39" t="s">
        <v>24</v>
      </c>
      <c r="K23" s="40"/>
    </row>
    <row r="24" s="11" customFormat="true" ht="25.5" hidden="false" customHeight="false" outlineLevel="0" collapsed="false">
      <c r="A24" s="33" t="n">
        <v>18</v>
      </c>
      <c r="B24" s="50" t="s">
        <v>123</v>
      </c>
      <c r="C24" s="51" t="s">
        <v>124</v>
      </c>
      <c r="D24" s="52" t="s">
        <v>125</v>
      </c>
      <c r="E24" s="40" t="s">
        <v>64</v>
      </c>
      <c r="F24" s="40" t="s">
        <v>126</v>
      </c>
      <c r="G24" s="40" t="s">
        <v>127</v>
      </c>
      <c r="H24" s="53" t="s">
        <v>128</v>
      </c>
      <c r="I24" s="40" t="s">
        <v>55</v>
      </c>
      <c r="J24" s="39" t="s">
        <v>24</v>
      </c>
      <c r="K24" s="40"/>
    </row>
    <row r="25" s="11" customFormat="true" ht="51" hidden="false" customHeight="false" outlineLevel="0" collapsed="false">
      <c r="A25" s="33" t="n">
        <v>19</v>
      </c>
      <c r="B25" s="50" t="s">
        <v>129</v>
      </c>
      <c r="C25" s="51" t="s">
        <v>130</v>
      </c>
      <c r="D25" s="52" t="s">
        <v>131</v>
      </c>
      <c r="E25" s="40" t="s">
        <v>19</v>
      </c>
      <c r="F25" s="40" t="s">
        <v>132</v>
      </c>
      <c r="G25" s="40" t="s">
        <v>133</v>
      </c>
      <c r="H25" s="53" t="s">
        <v>134</v>
      </c>
      <c r="I25" s="40" t="s">
        <v>47</v>
      </c>
      <c r="J25" s="39" t="s">
        <v>24</v>
      </c>
      <c r="K25" s="40"/>
    </row>
    <row r="26" s="11" customFormat="true" ht="38.25" hidden="false" customHeight="false" outlineLevel="0" collapsed="false">
      <c r="A26" s="33" t="n">
        <v>20</v>
      </c>
      <c r="B26" s="50" t="s">
        <v>135</v>
      </c>
      <c r="C26" s="51" t="s">
        <v>136</v>
      </c>
      <c r="D26" s="52" t="s">
        <v>137</v>
      </c>
      <c r="E26" s="40" t="s">
        <v>19</v>
      </c>
      <c r="F26" s="40" t="s">
        <v>138</v>
      </c>
      <c r="G26" s="40" t="s">
        <v>139</v>
      </c>
      <c r="H26" s="53" t="s">
        <v>140</v>
      </c>
      <c r="I26" s="40" t="s">
        <v>88</v>
      </c>
      <c r="J26" s="39" t="s">
        <v>24</v>
      </c>
      <c r="K26" s="40"/>
    </row>
    <row r="27" s="11" customFormat="true" ht="38.25" hidden="false" customHeight="false" outlineLevel="0" collapsed="false">
      <c r="A27" s="33" t="n">
        <v>21</v>
      </c>
      <c r="B27" s="50" t="s">
        <v>141</v>
      </c>
      <c r="C27" s="51" t="s">
        <v>77</v>
      </c>
      <c r="D27" s="52" t="s">
        <v>137</v>
      </c>
      <c r="E27" s="40" t="s">
        <v>19</v>
      </c>
      <c r="F27" s="40" t="s">
        <v>142</v>
      </c>
      <c r="G27" s="40" t="s">
        <v>143</v>
      </c>
      <c r="H27" s="53" t="s">
        <v>144</v>
      </c>
      <c r="I27" s="40" t="s">
        <v>145</v>
      </c>
      <c r="J27" s="39" t="s">
        <v>24</v>
      </c>
      <c r="K27" s="40"/>
    </row>
    <row r="28" s="11" customFormat="true" ht="51" hidden="false" customHeight="false" outlineLevel="0" collapsed="false">
      <c r="A28" s="33" t="n">
        <v>22</v>
      </c>
      <c r="B28" s="50" t="s">
        <v>146</v>
      </c>
      <c r="C28" s="54" t="s">
        <v>147</v>
      </c>
      <c r="D28" s="55" t="s">
        <v>148</v>
      </c>
      <c r="E28" s="37" t="s">
        <v>64</v>
      </c>
      <c r="F28" s="37" t="s">
        <v>149</v>
      </c>
      <c r="G28" s="37" t="s">
        <v>150</v>
      </c>
      <c r="H28" s="38" t="s">
        <v>151</v>
      </c>
      <c r="I28" s="40" t="s">
        <v>152</v>
      </c>
      <c r="J28" s="39" t="s">
        <v>153</v>
      </c>
      <c r="K28" s="56"/>
    </row>
    <row r="29" s="11" customFormat="true" ht="38.25" hidden="false" customHeight="false" outlineLevel="0" collapsed="false">
      <c r="A29" s="33" t="n">
        <v>23</v>
      </c>
      <c r="B29" s="50" t="s">
        <v>154</v>
      </c>
      <c r="C29" s="54" t="s">
        <v>155</v>
      </c>
      <c r="D29" s="55" t="s">
        <v>156</v>
      </c>
      <c r="E29" s="37" t="s">
        <v>64</v>
      </c>
      <c r="F29" s="37" t="s">
        <v>157</v>
      </c>
      <c r="G29" s="37" t="s">
        <v>158</v>
      </c>
      <c r="H29" s="38" t="s">
        <v>159</v>
      </c>
      <c r="I29" s="40" t="s">
        <v>160</v>
      </c>
      <c r="J29" s="39" t="s">
        <v>153</v>
      </c>
      <c r="K29" s="56"/>
    </row>
    <row r="30" s="11" customFormat="true" ht="25.5" hidden="false" customHeight="false" outlineLevel="0" collapsed="false">
      <c r="A30" s="33" t="n">
        <v>24</v>
      </c>
      <c r="B30" s="50" t="s">
        <v>161</v>
      </c>
      <c r="C30" s="54" t="s">
        <v>162</v>
      </c>
      <c r="D30" s="55" t="s">
        <v>163</v>
      </c>
      <c r="E30" s="37" t="s">
        <v>64</v>
      </c>
      <c r="F30" s="37" t="s">
        <v>164</v>
      </c>
      <c r="G30" s="37" t="s">
        <v>165</v>
      </c>
      <c r="H30" s="38" t="s">
        <v>166</v>
      </c>
      <c r="I30" s="40" t="s">
        <v>167</v>
      </c>
      <c r="J30" s="39" t="s">
        <v>153</v>
      </c>
      <c r="K30" s="56"/>
    </row>
    <row r="31" s="11" customFormat="true" ht="38.25" hidden="false" customHeight="false" outlineLevel="0" collapsed="false">
      <c r="A31" s="33" t="n">
        <v>25</v>
      </c>
      <c r="B31" s="50" t="s">
        <v>168</v>
      </c>
      <c r="C31" s="54" t="s">
        <v>169</v>
      </c>
      <c r="D31" s="55" t="s">
        <v>170</v>
      </c>
      <c r="E31" s="37" t="s">
        <v>64</v>
      </c>
      <c r="F31" s="37" t="s">
        <v>171</v>
      </c>
      <c r="G31" s="37" t="s">
        <v>172</v>
      </c>
      <c r="H31" s="38" t="s">
        <v>173</v>
      </c>
      <c r="I31" s="40" t="s">
        <v>174</v>
      </c>
      <c r="J31" s="39" t="s">
        <v>153</v>
      </c>
      <c r="K31" s="56"/>
    </row>
    <row r="32" s="11" customFormat="true" ht="25.5" hidden="false" customHeight="false" outlineLevel="0" collapsed="false">
      <c r="A32" s="33" t="n">
        <v>26</v>
      </c>
      <c r="B32" s="50" t="s">
        <v>175</v>
      </c>
      <c r="C32" s="51" t="s">
        <v>176</v>
      </c>
      <c r="D32" s="52" t="s">
        <v>177</v>
      </c>
      <c r="E32" s="40" t="s">
        <v>64</v>
      </c>
      <c r="F32" s="40" t="s">
        <v>178</v>
      </c>
      <c r="G32" s="40" t="s">
        <v>179</v>
      </c>
      <c r="H32" s="53" t="s">
        <v>180</v>
      </c>
      <c r="I32" s="40" t="s">
        <v>181</v>
      </c>
      <c r="J32" s="39" t="s">
        <v>153</v>
      </c>
      <c r="K32" s="37"/>
    </row>
    <row r="33" s="11" customFormat="true" ht="54" hidden="false" customHeight="false" outlineLevel="0" collapsed="false">
      <c r="A33" s="33" t="n">
        <v>27</v>
      </c>
      <c r="B33" s="50" t="s">
        <v>182</v>
      </c>
      <c r="C33" s="51" t="s">
        <v>183</v>
      </c>
      <c r="D33" s="52" t="s">
        <v>184</v>
      </c>
      <c r="E33" s="40" t="s">
        <v>64</v>
      </c>
      <c r="F33" s="40" t="s">
        <v>185</v>
      </c>
      <c r="G33" s="40" t="s">
        <v>186</v>
      </c>
      <c r="H33" s="53" t="s">
        <v>187</v>
      </c>
      <c r="I33" s="40" t="s">
        <v>188</v>
      </c>
      <c r="J33" s="39" t="s">
        <v>153</v>
      </c>
      <c r="K33" s="56" t="s">
        <v>189</v>
      </c>
    </row>
    <row r="34" s="11" customFormat="true" ht="25.5" hidden="false" customHeight="false" outlineLevel="0" collapsed="false">
      <c r="A34" s="33" t="n">
        <v>28</v>
      </c>
      <c r="B34" s="50" t="s">
        <v>190</v>
      </c>
      <c r="C34" s="51" t="s">
        <v>191</v>
      </c>
      <c r="D34" s="52" t="s">
        <v>192</v>
      </c>
      <c r="E34" s="40" t="s">
        <v>64</v>
      </c>
      <c r="F34" s="40" t="s">
        <v>193</v>
      </c>
      <c r="G34" s="40" t="s">
        <v>194</v>
      </c>
      <c r="H34" s="53" t="s">
        <v>195</v>
      </c>
      <c r="I34" s="40" t="s">
        <v>196</v>
      </c>
      <c r="J34" s="39" t="s">
        <v>153</v>
      </c>
      <c r="K34" s="56"/>
    </row>
    <row r="35" s="11" customFormat="true" ht="54" hidden="false" customHeight="false" outlineLevel="0" collapsed="false">
      <c r="A35" s="33" t="n">
        <v>29</v>
      </c>
      <c r="B35" s="50" t="s">
        <v>197</v>
      </c>
      <c r="C35" s="51" t="s">
        <v>198</v>
      </c>
      <c r="D35" s="52" t="s">
        <v>199</v>
      </c>
      <c r="E35" s="40" t="s">
        <v>64</v>
      </c>
      <c r="F35" s="40" t="s">
        <v>200</v>
      </c>
      <c r="G35" s="40" t="s">
        <v>201</v>
      </c>
      <c r="H35" s="53" t="s">
        <v>187</v>
      </c>
      <c r="I35" s="40" t="s">
        <v>188</v>
      </c>
      <c r="J35" s="39" t="s">
        <v>153</v>
      </c>
      <c r="K35" s="56" t="s">
        <v>189</v>
      </c>
    </row>
    <row r="36" s="11" customFormat="true" ht="38.25" hidden="false" customHeight="false" outlineLevel="0" collapsed="false">
      <c r="A36" s="33" t="n">
        <v>30</v>
      </c>
      <c r="B36" s="50" t="s">
        <v>202</v>
      </c>
      <c r="C36" s="51" t="s">
        <v>203</v>
      </c>
      <c r="D36" s="52" t="s">
        <v>204</v>
      </c>
      <c r="E36" s="40" t="s">
        <v>64</v>
      </c>
      <c r="F36" s="40" t="s">
        <v>205</v>
      </c>
      <c r="G36" s="40" t="s">
        <v>206</v>
      </c>
      <c r="H36" s="53" t="s">
        <v>207</v>
      </c>
      <c r="I36" s="40" t="s">
        <v>174</v>
      </c>
      <c r="J36" s="39" t="s">
        <v>153</v>
      </c>
      <c r="K36" s="56"/>
    </row>
    <row r="37" s="11" customFormat="true" ht="25.5" hidden="false" customHeight="false" outlineLevel="0" collapsed="false">
      <c r="A37" s="33" t="n">
        <v>31</v>
      </c>
      <c r="B37" s="50" t="s">
        <v>208</v>
      </c>
      <c r="C37" s="51" t="s">
        <v>209</v>
      </c>
      <c r="D37" s="52" t="s">
        <v>210</v>
      </c>
      <c r="E37" s="40" t="s">
        <v>64</v>
      </c>
      <c r="F37" s="40" t="s">
        <v>211</v>
      </c>
      <c r="G37" s="40" t="s">
        <v>86</v>
      </c>
      <c r="H37" s="53" t="s">
        <v>212</v>
      </c>
      <c r="I37" s="40" t="s">
        <v>213</v>
      </c>
      <c r="J37" s="39" t="s">
        <v>153</v>
      </c>
      <c r="K37" s="56"/>
    </row>
    <row r="38" s="11" customFormat="true" ht="51" hidden="false" customHeight="false" outlineLevel="0" collapsed="false">
      <c r="A38" s="33" t="n">
        <v>32</v>
      </c>
      <c r="B38" s="50" t="s">
        <v>214</v>
      </c>
      <c r="C38" s="51" t="s">
        <v>215</v>
      </c>
      <c r="D38" s="52" t="s">
        <v>216</v>
      </c>
      <c r="E38" s="40" t="s">
        <v>64</v>
      </c>
      <c r="F38" s="40" t="s">
        <v>217</v>
      </c>
      <c r="G38" s="40" t="s">
        <v>127</v>
      </c>
      <c r="H38" s="53" t="s">
        <v>218</v>
      </c>
      <c r="I38" s="40" t="s">
        <v>219</v>
      </c>
      <c r="J38" s="39" t="s">
        <v>153</v>
      </c>
      <c r="K38" s="56" t="s">
        <v>220</v>
      </c>
    </row>
    <row r="39" s="11" customFormat="true" ht="25.5" hidden="false" customHeight="false" outlineLevel="0" collapsed="false">
      <c r="A39" s="33" t="n">
        <v>33</v>
      </c>
      <c r="B39" s="50" t="s">
        <v>221</v>
      </c>
      <c r="C39" s="51" t="s">
        <v>222</v>
      </c>
      <c r="D39" s="52" t="s">
        <v>223</v>
      </c>
      <c r="E39" s="40" t="s">
        <v>64</v>
      </c>
      <c r="F39" s="40" t="s">
        <v>224</v>
      </c>
      <c r="G39" s="40" t="s">
        <v>225</v>
      </c>
      <c r="H39" s="53" t="s">
        <v>226</v>
      </c>
      <c r="I39" s="40" t="s">
        <v>227</v>
      </c>
      <c r="J39" s="39" t="s">
        <v>153</v>
      </c>
      <c r="K39" s="56"/>
    </row>
    <row r="40" s="11" customFormat="true" ht="38.25" hidden="false" customHeight="false" outlineLevel="0" collapsed="false">
      <c r="A40" s="33" t="n">
        <v>34</v>
      </c>
      <c r="B40" s="50" t="s">
        <v>228</v>
      </c>
      <c r="C40" s="51" t="s">
        <v>229</v>
      </c>
      <c r="D40" s="52" t="s">
        <v>230</v>
      </c>
      <c r="E40" s="40" t="s">
        <v>64</v>
      </c>
      <c r="F40" s="40" t="s">
        <v>231</v>
      </c>
      <c r="G40" s="40" t="s">
        <v>232</v>
      </c>
      <c r="H40" s="53" t="s">
        <v>233</v>
      </c>
      <c r="I40" s="40" t="s">
        <v>234</v>
      </c>
      <c r="J40" s="39" t="s">
        <v>153</v>
      </c>
      <c r="K40" s="56"/>
    </row>
    <row r="41" s="11" customFormat="true" ht="25.5" hidden="false" customHeight="false" outlineLevel="0" collapsed="false">
      <c r="A41" s="33" t="n">
        <v>35</v>
      </c>
      <c r="B41" s="50" t="s">
        <v>235</v>
      </c>
      <c r="C41" s="51" t="s">
        <v>236</v>
      </c>
      <c r="D41" s="52" t="s">
        <v>237</v>
      </c>
      <c r="E41" s="40" t="s">
        <v>64</v>
      </c>
      <c r="F41" s="40" t="s">
        <v>238</v>
      </c>
      <c r="G41" s="40" t="s">
        <v>239</v>
      </c>
      <c r="H41" s="53" t="s">
        <v>240</v>
      </c>
      <c r="I41" s="40" t="s">
        <v>167</v>
      </c>
      <c r="J41" s="39" t="s">
        <v>153</v>
      </c>
      <c r="K41" s="56"/>
    </row>
    <row r="42" s="11" customFormat="true" ht="25.5" hidden="false" customHeight="false" outlineLevel="0" collapsed="false">
      <c r="A42" s="33" t="n">
        <v>36</v>
      </c>
      <c r="B42" s="50" t="s">
        <v>241</v>
      </c>
      <c r="C42" s="51" t="s">
        <v>242</v>
      </c>
      <c r="D42" s="52" t="s">
        <v>243</v>
      </c>
      <c r="E42" s="40" t="s">
        <v>64</v>
      </c>
      <c r="F42" s="40" t="s">
        <v>244</v>
      </c>
      <c r="G42" s="40" t="s">
        <v>245</v>
      </c>
      <c r="H42" s="53" t="s">
        <v>246</v>
      </c>
      <c r="I42" s="40" t="s">
        <v>227</v>
      </c>
      <c r="J42" s="39" t="s">
        <v>153</v>
      </c>
      <c r="K42" s="56"/>
    </row>
    <row r="43" s="11" customFormat="true" ht="25.5" hidden="false" customHeight="false" outlineLevel="0" collapsed="false">
      <c r="A43" s="33" t="n">
        <v>37</v>
      </c>
      <c r="B43" s="50" t="s">
        <v>247</v>
      </c>
      <c r="C43" s="51" t="s">
        <v>248</v>
      </c>
      <c r="D43" s="52" t="s">
        <v>148</v>
      </c>
      <c r="E43" s="40" t="s">
        <v>64</v>
      </c>
      <c r="F43" s="40" t="s">
        <v>249</v>
      </c>
      <c r="G43" s="40" t="s">
        <v>250</v>
      </c>
      <c r="H43" s="53" t="s">
        <v>251</v>
      </c>
      <c r="I43" s="40" t="s">
        <v>252</v>
      </c>
      <c r="J43" s="39" t="s">
        <v>153</v>
      </c>
      <c r="K43" s="56"/>
    </row>
    <row r="44" s="11" customFormat="true" ht="25.5" hidden="false" customHeight="false" outlineLevel="0" collapsed="false">
      <c r="A44" s="33" t="n">
        <v>38</v>
      </c>
      <c r="B44" s="50" t="s">
        <v>253</v>
      </c>
      <c r="C44" s="51" t="s">
        <v>254</v>
      </c>
      <c r="D44" s="52" t="s">
        <v>255</v>
      </c>
      <c r="E44" s="40" t="s">
        <v>64</v>
      </c>
      <c r="F44" s="40" t="s">
        <v>256</v>
      </c>
      <c r="G44" s="40" t="s">
        <v>257</v>
      </c>
      <c r="H44" s="53" t="s">
        <v>258</v>
      </c>
      <c r="I44" s="40" t="s">
        <v>181</v>
      </c>
      <c r="J44" s="39" t="s">
        <v>153</v>
      </c>
      <c r="K44" s="56"/>
    </row>
    <row r="45" s="11" customFormat="true" ht="25.5" hidden="false" customHeight="false" outlineLevel="0" collapsed="false">
      <c r="A45" s="33" t="n">
        <v>39</v>
      </c>
      <c r="B45" s="50" t="s">
        <v>259</v>
      </c>
      <c r="C45" s="51" t="s">
        <v>260</v>
      </c>
      <c r="D45" s="52" t="s">
        <v>261</v>
      </c>
      <c r="E45" s="40" t="s">
        <v>19</v>
      </c>
      <c r="F45" s="40" t="s">
        <v>262</v>
      </c>
      <c r="G45" s="40" t="s">
        <v>127</v>
      </c>
      <c r="H45" s="53" t="s">
        <v>263</v>
      </c>
      <c r="I45" s="40" t="s">
        <v>213</v>
      </c>
      <c r="J45" s="39" t="s">
        <v>153</v>
      </c>
      <c r="K45" s="56"/>
    </row>
    <row r="46" s="11" customFormat="true" ht="38.25" hidden="false" customHeight="false" outlineLevel="0" collapsed="false">
      <c r="A46" s="33" t="n">
        <v>40</v>
      </c>
      <c r="B46" s="50" t="s">
        <v>264</v>
      </c>
      <c r="C46" s="51" t="s">
        <v>265</v>
      </c>
      <c r="D46" s="52" t="s">
        <v>266</v>
      </c>
      <c r="E46" s="40" t="s">
        <v>64</v>
      </c>
      <c r="F46" s="40" t="s">
        <v>267</v>
      </c>
      <c r="G46" s="40" t="s">
        <v>268</v>
      </c>
      <c r="H46" s="53" t="s">
        <v>269</v>
      </c>
      <c r="I46" s="40" t="s">
        <v>196</v>
      </c>
      <c r="J46" s="39" t="s">
        <v>153</v>
      </c>
      <c r="K46" s="56"/>
    </row>
    <row r="47" s="11" customFormat="true" ht="25.5" hidden="false" customHeight="false" outlineLevel="0" collapsed="false">
      <c r="A47" s="33" t="n">
        <v>41</v>
      </c>
      <c r="B47" s="50" t="s">
        <v>270</v>
      </c>
      <c r="C47" s="51" t="s">
        <v>271</v>
      </c>
      <c r="D47" s="52" t="s">
        <v>272</v>
      </c>
      <c r="E47" s="40" t="s">
        <v>19</v>
      </c>
      <c r="F47" s="40" t="s">
        <v>273</v>
      </c>
      <c r="G47" s="40" t="s">
        <v>274</v>
      </c>
      <c r="H47" s="53" t="s">
        <v>275</v>
      </c>
      <c r="I47" s="40" t="s">
        <v>181</v>
      </c>
      <c r="J47" s="39" t="s">
        <v>153</v>
      </c>
      <c r="K47" s="56"/>
    </row>
    <row r="48" s="11" customFormat="true" ht="25.5" hidden="false" customHeight="false" outlineLevel="0" collapsed="false">
      <c r="A48" s="33" t="n">
        <v>42</v>
      </c>
      <c r="B48" s="50" t="s">
        <v>276</v>
      </c>
      <c r="C48" s="51" t="s">
        <v>277</v>
      </c>
      <c r="D48" s="52" t="s">
        <v>278</v>
      </c>
      <c r="E48" s="40" t="s">
        <v>64</v>
      </c>
      <c r="F48" s="40" t="s">
        <v>279</v>
      </c>
      <c r="G48" s="40" t="s">
        <v>280</v>
      </c>
      <c r="H48" s="53" t="s">
        <v>281</v>
      </c>
      <c r="I48" s="40" t="s">
        <v>152</v>
      </c>
      <c r="J48" s="39" t="s">
        <v>153</v>
      </c>
      <c r="K48" s="56"/>
    </row>
    <row r="49" s="11" customFormat="true" ht="25.5" hidden="false" customHeight="false" outlineLevel="0" collapsed="false">
      <c r="A49" s="33" t="n">
        <v>43</v>
      </c>
      <c r="B49" s="50" t="s">
        <v>282</v>
      </c>
      <c r="C49" s="51" t="s">
        <v>283</v>
      </c>
      <c r="D49" s="52" t="s">
        <v>284</v>
      </c>
      <c r="E49" s="40" t="s">
        <v>64</v>
      </c>
      <c r="F49" s="40" t="s">
        <v>285</v>
      </c>
      <c r="G49" s="40" t="s">
        <v>286</v>
      </c>
      <c r="H49" s="53" t="s">
        <v>287</v>
      </c>
      <c r="I49" s="40" t="s">
        <v>160</v>
      </c>
      <c r="J49" s="39" t="s">
        <v>153</v>
      </c>
      <c r="K49" s="56"/>
    </row>
    <row r="50" s="11" customFormat="true" ht="51" hidden="false" customHeight="false" outlineLevel="0" collapsed="false">
      <c r="A50" s="33" t="n">
        <v>44</v>
      </c>
      <c r="B50" s="50" t="s">
        <v>288</v>
      </c>
      <c r="C50" s="51" t="s">
        <v>62</v>
      </c>
      <c r="D50" s="52" t="s">
        <v>289</v>
      </c>
      <c r="E50" s="40" t="s">
        <v>64</v>
      </c>
      <c r="F50" s="40" t="s">
        <v>290</v>
      </c>
      <c r="G50" s="40" t="s">
        <v>286</v>
      </c>
      <c r="H50" s="53" t="s">
        <v>291</v>
      </c>
      <c r="I50" s="40" t="s">
        <v>152</v>
      </c>
      <c r="J50" s="39" t="s">
        <v>153</v>
      </c>
      <c r="K50" s="56"/>
    </row>
    <row r="51" s="11" customFormat="true" ht="38.25" hidden="false" customHeight="false" outlineLevel="0" collapsed="false">
      <c r="A51" s="33" t="n">
        <v>45</v>
      </c>
      <c r="B51" s="50" t="s">
        <v>292</v>
      </c>
      <c r="C51" s="51" t="s">
        <v>62</v>
      </c>
      <c r="D51" s="52" t="s">
        <v>170</v>
      </c>
      <c r="E51" s="40" t="s">
        <v>64</v>
      </c>
      <c r="F51" s="40" t="s">
        <v>293</v>
      </c>
      <c r="G51" s="40" t="s">
        <v>294</v>
      </c>
      <c r="H51" s="53" t="s">
        <v>295</v>
      </c>
      <c r="I51" s="40" t="s">
        <v>252</v>
      </c>
      <c r="J51" s="39" t="s">
        <v>153</v>
      </c>
      <c r="K51" s="56"/>
    </row>
    <row r="52" s="11" customFormat="true" ht="25.5" hidden="false" customHeight="false" outlineLevel="0" collapsed="false">
      <c r="A52" s="33" t="n">
        <v>46</v>
      </c>
      <c r="B52" s="50" t="s">
        <v>296</v>
      </c>
      <c r="C52" s="51" t="s">
        <v>198</v>
      </c>
      <c r="D52" s="52" t="s">
        <v>297</v>
      </c>
      <c r="E52" s="40" t="s">
        <v>64</v>
      </c>
      <c r="F52" s="40" t="s">
        <v>298</v>
      </c>
      <c r="G52" s="40" t="s">
        <v>299</v>
      </c>
      <c r="H52" s="53" t="s">
        <v>300</v>
      </c>
      <c r="I52" s="40" t="s">
        <v>301</v>
      </c>
      <c r="J52" s="39" t="s">
        <v>153</v>
      </c>
      <c r="K52" s="56"/>
    </row>
    <row r="53" s="11" customFormat="true" ht="25.5" hidden="false" customHeight="false" outlineLevel="0" collapsed="false">
      <c r="A53" s="33" t="n">
        <v>47</v>
      </c>
      <c r="B53" s="50" t="s">
        <v>302</v>
      </c>
      <c r="C53" s="51" t="s">
        <v>303</v>
      </c>
      <c r="D53" s="52" t="s">
        <v>44</v>
      </c>
      <c r="E53" s="40" t="s">
        <v>64</v>
      </c>
      <c r="F53" s="40" t="s">
        <v>304</v>
      </c>
      <c r="G53" s="40" t="s">
        <v>305</v>
      </c>
      <c r="H53" s="53" t="s">
        <v>306</v>
      </c>
      <c r="I53" s="40" t="s">
        <v>252</v>
      </c>
      <c r="J53" s="39" t="s">
        <v>153</v>
      </c>
      <c r="K53" s="56"/>
    </row>
    <row r="54" s="11" customFormat="true" ht="25.5" hidden="false" customHeight="false" outlineLevel="0" collapsed="false">
      <c r="A54" s="33" t="n">
        <v>48</v>
      </c>
      <c r="B54" s="34" t="s">
        <v>307</v>
      </c>
      <c r="C54" s="35" t="s">
        <v>308</v>
      </c>
      <c r="D54" s="36" t="s">
        <v>309</v>
      </c>
      <c r="E54" s="37" t="s">
        <v>64</v>
      </c>
      <c r="F54" s="37" t="s">
        <v>310</v>
      </c>
      <c r="G54" s="37" t="s">
        <v>115</v>
      </c>
      <c r="H54" s="53" t="s">
        <v>311</v>
      </c>
      <c r="I54" s="40" t="s">
        <v>312</v>
      </c>
      <c r="J54" s="39" t="s">
        <v>313</v>
      </c>
      <c r="K54" s="56"/>
    </row>
    <row r="55" s="11" customFormat="true" ht="25.5" hidden="false" customHeight="false" outlineLevel="0" collapsed="false">
      <c r="A55" s="33" t="n">
        <v>49</v>
      </c>
      <c r="B55" s="57" t="s">
        <v>314</v>
      </c>
      <c r="C55" s="54" t="s">
        <v>315</v>
      </c>
      <c r="D55" s="55" t="s">
        <v>255</v>
      </c>
      <c r="E55" s="37" t="s">
        <v>64</v>
      </c>
      <c r="F55" s="37" t="s">
        <v>316</v>
      </c>
      <c r="G55" s="37" t="s">
        <v>317</v>
      </c>
      <c r="H55" s="53" t="s">
        <v>318</v>
      </c>
      <c r="I55" s="40" t="s">
        <v>319</v>
      </c>
      <c r="J55" s="39" t="s">
        <v>313</v>
      </c>
      <c r="K55" s="56"/>
    </row>
    <row r="56" s="11" customFormat="true" ht="25.5" hidden="false" customHeight="false" outlineLevel="0" collapsed="false">
      <c r="A56" s="33" t="n">
        <v>50</v>
      </c>
      <c r="B56" s="57" t="s">
        <v>320</v>
      </c>
      <c r="C56" s="54" t="s">
        <v>321</v>
      </c>
      <c r="D56" s="55" t="s">
        <v>39</v>
      </c>
      <c r="E56" s="37" t="s">
        <v>64</v>
      </c>
      <c r="F56" s="37" t="s">
        <v>322</v>
      </c>
      <c r="G56" s="37" t="s">
        <v>323</v>
      </c>
      <c r="H56" s="53" t="s">
        <v>324</v>
      </c>
      <c r="I56" s="40" t="s">
        <v>325</v>
      </c>
      <c r="J56" s="39" t="s">
        <v>313</v>
      </c>
      <c r="K56" s="56"/>
    </row>
    <row r="57" s="11" customFormat="true" ht="25.5" hidden="false" customHeight="false" outlineLevel="0" collapsed="false">
      <c r="A57" s="33" t="n">
        <v>51</v>
      </c>
      <c r="B57" s="57" t="s">
        <v>326</v>
      </c>
      <c r="C57" s="54" t="s">
        <v>327</v>
      </c>
      <c r="D57" s="55" t="s">
        <v>328</v>
      </c>
      <c r="E57" s="37" t="s">
        <v>64</v>
      </c>
      <c r="F57" s="37" t="s">
        <v>329</v>
      </c>
      <c r="G57" s="37" t="s">
        <v>66</v>
      </c>
      <c r="H57" s="53" t="s">
        <v>330</v>
      </c>
      <c r="I57" s="40" t="s">
        <v>331</v>
      </c>
      <c r="J57" s="39" t="s">
        <v>313</v>
      </c>
      <c r="K57" s="56"/>
    </row>
    <row r="58" s="11" customFormat="true" ht="25.5" hidden="false" customHeight="false" outlineLevel="0" collapsed="false">
      <c r="A58" s="33" t="n">
        <v>52</v>
      </c>
      <c r="B58" s="57" t="s">
        <v>332</v>
      </c>
      <c r="C58" s="54" t="s">
        <v>333</v>
      </c>
      <c r="D58" s="55" t="s">
        <v>334</v>
      </c>
      <c r="E58" s="37" t="s">
        <v>64</v>
      </c>
      <c r="F58" s="37" t="s">
        <v>335</v>
      </c>
      <c r="G58" s="37" t="s">
        <v>150</v>
      </c>
      <c r="H58" s="53" t="s">
        <v>336</v>
      </c>
      <c r="I58" s="40" t="s">
        <v>167</v>
      </c>
      <c r="J58" s="39" t="s">
        <v>313</v>
      </c>
      <c r="K58" s="56"/>
    </row>
    <row r="59" s="11" customFormat="true" ht="38.25" hidden="false" customHeight="false" outlineLevel="0" collapsed="false">
      <c r="A59" s="33" t="n">
        <v>53</v>
      </c>
      <c r="B59" s="57" t="s">
        <v>337</v>
      </c>
      <c r="C59" s="51" t="s">
        <v>338</v>
      </c>
      <c r="D59" s="52" t="s">
        <v>339</v>
      </c>
      <c r="E59" s="40" t="s">
        <v>64</v>
      </c>
      <c r="F59" s="40" t="s">
        <v>340</v>
      </c>
      <c r="G59" s="40" t="s">
        <v>341</v>
      </c>
      <c r="H59" s="53" t="s">
        <v>342</v>
      </c>
      <c r="I59" s="40" t="s">
        <v>343</v>
      </c>
      <c r="J59" s="39" t="s">
        <v>313</v>
      </c>
      <c r="K59" s="56" t="s">
        <v>344</v>
      </c>
    </row>
    <row r="60" s="11" customFormat="true" ht="25.5" hidden="false" customHeight="false" outlineLevel="0" collapsed="false">
      <c r="A60" s="33" t="n">
        <v>54</v>
      </c>
      <c r="B60" s="57" t="s">
        <v>345</v>
      </c>
      <c r="C60" s="51" t="s">
        <v>346</v>
      </c>
      <c r="D60" s="52" t="s">
        <v>347</v>
      </c>
      <c r="E60" s="40" t="s">
        <v>64</v>
      </c>
      <c r="F60" s="40" t="s">
        <v>348</v>
      </c>
      <c r="G60" s="40" t="s">
        <v>349</v>
      </c>
      <c r="H60" s="53" t="s">
        <v>350</v>
      </c>
      <c r="I60" s="40" t="s">
        <v>312</v>
      </c>
      <c r="J60" s="39" t="s">
        <v>313</v>
      </c>
      <c r="K60" s="56"/>
    </row>
    <row r="61" s="11" customFormat="true" ht="25.5" hidden="false" customHeight="false" outlineLevel="0" collapsed="false">
      <c r="A61" s="33" t="n">
        <v>55</v>
      </c>
      <c r="B61" s="57" t="s">
        <v>351</v>
      </c>
      <c r="C61" s="51" t="s">
        <v>136</v>
      </c>
      <c r="D61" s="52" t="s">
        <v>58</v>
      </c>
      <c r="E61" s="40" t="s">
        <v>19</v>
      </c>
      <c r="F61" s="40" t="s">
        <v>352</v>
      </c>
      <c r="G61" s="40" t="s">
        <v>353</v>
      </c>
      <c r="H61" s="53" t="s">
        <v>354</v>
      </c>
      <c r="I61" s="40" t="s">
        <v>252</v>
      </c>
      <c r="J61" s="39" t="s">
        <v>313</v>
      </c>
      <c r="K61" s="56"/>
    </row>
    <row r="62" s="11" customFormat="true" ht="38.25" hidden="false" customHeight="false" outlineLevel="0" collapsed="false">
      <c r="A62" s="33" t="n">
        <v>56</v>
      </c>
      <c r="B62" s="57" t="s">
        <v>355</v>
      </c>
      <c r="C62" s="51" t="s">
        <v>356</v>
      </c>
      <c r="D62" s="52" t="s">
        <v>357</v>
      </c>
      <c r="E62" s="40" t="s">
        <v>64</v>
      </c>
      <c r="F62" s="40" t="s">
        <v>358</v>
      </c>
      <c r="G62" s="40" t="s">
        <v>359</v>
      </c>
      <c r="H62" s="53" t="s">
        <v>360</v>
      </c>
      <c r="I62" s="40" t="s">
        <v>312</v>
      </c>
      <c r="J62" s="39" t="s">
        <v>313</v>
      </c>
      <c r="K62" s="56"/>
    </row>
    <row r="63" s="11" customFormat="true" ht="25.5" hidden="false" customHeight="false" outlineLevel="0" collapsed="false">
      <c r="A63" s="33" t="n">
        <v>57</v>
      </c>
      <c r="B63" s="57" t="s">
        <v>361</v>
      </c>
      <c r="C63" s="51" t="s">
        <v>362</v>
      </c>
      <c r="D63" s="52" t="s">
        <v>363</v>
      </c>
      <c r="E63" s="40" t="s">
        <v>64</v>
      </c>
      <c r="F63" s="40" t="s">
        <v>85</v>
      </c>
      <c r="G63" s="40" t="s">
        <v>364</v>
      </c>
      <c r="H63" s="53" t="s">
        <v>365</v>
      </c>
      <c r="I63" s="40" t="s">
        <v>366</v>
      </c>
      <c r="J63" s="39" t="s">
        <v>313</v>
      </c>
      <c r="K63" s="56"/>
    </row>
    <row r="64" s="11" customFormat="true" ht="38.25" hidden="false" customHeight="false" outlineLevel="0" collapsed="false">
      <c r="A64" s="33" t="n">
        <v>58</v>
      </c>
      <c r="B64" s="57" t="s">
        <v>367</v>
      </c>
      <c r="C64" s="51" t="s">
        <v>368</v>
      </c>
      <c r="D64" s="52" t="s">
        <v>199</v>
      </c>
      <c r="E64" s="40" t="s">
        <v>64</v>
      </c>
      <c r="F64" s="40" t="s">
        <v>369</v>
      </c>
      <c r="G64" s="40" t="s">
        <v>370</v>
      </c>
      <c r="H64" s="53" t="s">
        <v>371</v>
      </c>
      <c r="I64" s="40" t="s">
        <v>372</v>
      </c>
      <c r="J64" s="39" t="s">
        <v>313</v>
      </c>
      <c r="K64" s="56"/>
    </row>
    <row r="65" s="11" customFormat="true" ht="38.25" hidden="false" customHeight="false" outlineLevel="0" collapsed="false">
      <c r="A65" s="33" t="n">
        <v>59</v>
      </c>
      <c r="B65" s="57" t="s">
        <v>373</v>
      </c>
      <c r="C65" s="51" t="s">
        <v>374</v>
      </c>
      <c r="D65" s="52" t="s">
        <v>204</v>
      </c>
      <c r="E65" s="40" t="s">
        <v>64</v>
      </c>
      <c r="F65" s="40" t="s">
        <v>375</v>
      </c>
      <c r="G65" s="40" t="s">
        <v>359</v>
      </c>
      <c r="H65" s="53" t="s">
        <v>376</v>
      </c>
      <c r="I65" s="40" t="s">
        <v>366</v>
      </c>
      <c r="J65" s="39" t="s">
        <v>313</v>
      </c>
      <c r="K65" s="56"/>
    </row>
    <row r="66" s="11" customFormat="true" ht="25.5" hidden="false" customHeight="false" outlineLevel="0" collapsed="false">
      <c r="A66" s="33" t="n">
        <v>60</v>
      </c>
      <c r="B66" s="57" t="s">
        <v>377</v>
      </c>
      <c r="C66" s="51" t="s">
        <v>378</v>
      </c>
      <c r="D66" s="52" t="s">
        <v>204</v>
      </c>
      <c r="E66" s="40" t="s">
        <v>64</v>
      </c>
      <c r="F66" s="40" t="s">
        <v>379</v>
      </c>
      <c r="G66" s="40" t="s">
        <v>380</v>
      </c>
      <c r="H66" s="53" t="s">
        <v>381</v>
      </c>
      <c r="I66" s="40" t="s">
        <v>382</v>
      </c>
      <c r="J66" s="39" t="s">
        <v>313</v>
      </c>
      <c r="K66" s="56"/>
    </row>
    <row r="67" s="11" customFormat="true" ht="25.5" hidden="false" customHeight="false" outlineLevel="0" collapsed="false">
      <c r="A67" s="33" t="n">
        <v>61</v>
      </c>
      <c r="B67" s="57" t="s">
        <v>383</v>
      </c>
      <c r="C67" s="51" t="s">
        <v>384</v>
      </c>
      <c r="D67" s="52" t="s">
        <v>385</v>
      </c>
      <c r="E67" s="40" t="s">
        <v>19</v>
      </c>
      <c r="F67" s="40" t="s">
        <v>386</v>
      </c>
      <c r="G67" s="40" t="s">
        <v>387</v>
      </c>
      <c r="H67" s="53" t="s">
        <v>388</v>
      </c>
      <c r="I67" s="40" t="s">
        <v>389</v>
      </c>
      <c r="J67" s="39" t="s">
        <v>313</v>
      </c>
      <c r="K67" s="56"/>
    </row>
    <row r="68" s="11" customFormat="true" ht="25.5" hidden="false" customHeight="false" outlineLevel="0" collapsed="false">
      <c r="A68" s="33" t="n">
        <v>62</v>
      </c>
      <c r="B68" s="57" t="s">
        <v>390</v>
      </c>
      <c r="C68" s="51" t="s">
        <v>391</v>
      </c>
      <c r="D68" s="52" t="s">
        <v>392</v>
      </c>
      <c r="E68" s="40" t="s">
        <v>64</v>
      </c>
      <c r="F68" s="40" t="s">
        <v>393</v>
      </c>
      <c r="G68" s="40" t="s">
        <v>268</v>
      </c>
      <c r="H68" s="53" t="s">
        <v>394</v>
      </c>
      <c r="I68" s="40" t="s">
        <v>312</v>
      </c>
      <c r="J68" s="39" t="s">
        <v>313</v>
      </c>
      <c r="K68" s="56"/>
    </row>
    <row r="69" s="11" customFormat="true" ht="38.25" hidden="false" customHeight="false" outlineLevel="0" collapsed="false">
      <c r="A69" s="33" t="n">
        <v>63</v>
      </c>
      <c r="B69" s="57" t="s">
        <v>395</v>
      </c>
      <c r="C69" s="51" t="s">
        <v>396</v>
      </c>
      <c r="D69" s="52" t="s">
        <v>397</v>
      </c>
      <c r="E69" s="40" t="s">
        <v>19</v>
      </c>
      <c r="F69" s="40" t="s">
        <v>398</v>
      </c>
      <c r="G69" s="40" t="s">
        <v>399</v>
      </c>
      <c r="H69" s="53" t="s">
        <v>400</v>
      </c>
      <c r="I69" s="40" t="s">
        <v>401</v>
      </c>
      <c r="J69" s="39" t="s">
        <v>313</v>
      </c>
      <c r="K69" s="56"/>
    </row>
    <row r="70" s="11" customFormat="true" ht="25.5" hidden="false" customHeight="false" outlineLevel="0" collapsed="false">
      <c r="A70" s="33" t="n">
        <v>64</v>
      </c>
      <c r="B70" s="57" t="s">
        <v>402</v>
      </c>
      <c r="C70" s="51" t="s">
        <v>77</v>
      </c>
      <c r="D70" s="52" t="s">
        <v>403</v>
      </c>
      <c r="E70" s="40" t="s">
        <v>19</v>
      </c>
      <c r="F70" s="40" t="s">
        <v>404</v>
      </c>
      <c r="G70" s="40" t="s">
        <v>305</v>
      </c>
      <c r="H70" s="53" t="s">
        <v>405</v>
      </c>
      <c r="I70" s="40" t="s">
        <v>252</v>
      </c>
      <c r="J70" s="39" t="s">
        <v>313</v>
      </c>
      <c r="K70" s="56"/>
    </row>
    <row r="71" s="11" customFormat="true" ht="38.25" hidden="false" customHeight="false" outlineLevel="0" collapsed="false">
      <c r="A71" s="33" t="n">
        <v>65</v>
      </c>
      <c r="B71" s="57" t="s">
        <v>406</v>
      </c>
      <c r="C71" s="51" t="s">
        <v>407</v>
      </c>
      <c r="D71" s="52" t="s">
        <v>27</v>
      </c>
      <c r="E71" s="40" t="s">
        <v>19</v>
      </c>
      <c r="F71" s="40" t="s">
        <v>408</v>
      </c>
      <c r="G71" s="40" t="s">
        <v>399</v>
      </c>
      <c r="H71" s="53" t="s">
        <v>409</v>
      </c>
      <c r="I71" s="40" t="s">
        <v>410</v>
      </c>
      <c r="J71" s="39" t="s">
        <v>313</v>
      </c>
      <c r="K71" s="56"/>
    </row>
    <row r="72" s="11" customFormat="true" ht="25.5" hidden="false" customHeight="false" outlineLevel="0" collapsed="false">
      <c r="A72" s="33" t="n">
        <v>66</v>
      </c>
      <c r="B72" s="57" t="s">
        <v>411</v>
      </c>
      <c r="C72" s="51" t="s">
        <v>412</v>
      </c>
      <c r="D72" s="52" t="s">
        <v>39</v>
      </c>
      <c r="E72" s="40" t="s">
        <v>64</v>
      </c>
      <c r="F72" s="40" t="s">
        <v>413</v>
      </c>
      <c r="G72" s="40" t="s">
        <v>359</v>
      </c>
      <c r="H72" s="53" t="s">
        <v>414</v>
      </c>
      <c r="I72" s="40" t="s">
        <v>325</v>
      </c>
      <c r="J72" s="39" t="s">
        <v>313</v>
      </c>
      <c r="K72" s="56"/>
    </row>
    <row r="73" s="11" customFormat="true" ht="25.5" hidden="false" customHeight="false" outlineLevel="0" collapsed="false">
      <c r="A73" s="33" t="n">
        <v>67</v>
      </c>
      <c r="B73" s="57" t="s">
        <v>415</v>
      </c>
      <c r="C73" s="51" t="s">
        <v>416</v>
      </c>
      <c r="D73" s="52" t="s">
        <v>170</v>
      </c>
      <c r="E73" s="40" t="s">
        <v>64</v>
      </c>
      <c r="F73" s="40" t="s">
        <v>417</v>
      </c>
      <c r="G73" s="40" t="s">
        <v>399</v>
      </c>
      <c r="H73" s="53" t="s">
        <v>418</v>
      </c>
      <c r="I73" s="40" t="s">
        <v>419</v>
      </c>
      <c r="J73" s="39" t="s">
        <v>313</v>
      </c>
      <c r="K73" s="56"/>
    </row>
    <row r="74" s="11" customFormat="true" ht="38.25" hidden="false" customHeight="false" outlineLevel="0" collapsed="false">
      <c r="A74" s="33" t="n">
        <v>68</v>
      </c>
      <c r="B74" s="57" t="s">
        <v>420</v>
      </c>
      <c r="C74" s="51" t="s">
        <v>421</v>
      </c>
      <c r="D74" s="52" t="s">
        <v>131</v>
      </c>
      <c r="E74" s="40" t="s">
        <v>19</v>
      </c>
      <c r="F74" s="40" t="s">
        <v>422</v>
      </c>
      <c r="G74" s="40" t="s">
        <v>179</v>
      </c>
      <c r="H74" s="53" t="s">
        <v>423</v>
      </c>
      <c r="I74" s="40" t="s">
        <v>410</v>
      </c>
      <c r="J74" s="39" t="s">
        <v>313</v>
      </c>
      <c r="K74" s="56"/>
    </row>
    <row r="75" s="11" customFormat="true" ht="25.5" hidden="false" customHeight="false" outlineLevel="0" collapsed="false">
      <c r="A75" s="33" t="n">
        <v>69</v>
      </c>
      <c r="B75" s="50" t="s">
        <v>424</v>
      </c>
      <c r="C75" s="54" t="s">
        <v>425</v>
      </c>
      <c r="D75" s="55" t="s">
        <v>426</v>
      </c>
      <c r="E75" s="37" t="s">
        <v>64</v>
      </c>
      <c r="F75" s="37" t="s">
        <v>427</v>
      </c>
      <c r="G75" s="37" t="s">
        <v>364</v>
      </c>
      <c r="H75" s="58" t="s">
        <v>428</v>
      </c>
      <c r="I75" s="59" t="s">
        <v>429</v>
      </c>
      <c r="J75" s="39" t="s">
        <v>430</v>
      </c>
      <c r="K75" s="60"/>
    </row>
    <row r="76" s="11" customFormat="true" ht="25.5" hidden="false" customHeight="false" outlineLevel="0" collapsed="false">
      <c r="A76" s="33" t="n">
        <v>70</v>
      </c>
      <c r="B76" s="50" t="s">
        <v>431</v>
      </c>
      <c r="C76" s="54" t="s">
        <v>416</v>
      </c>
      <c r="D76" s="55" t="s">
        <v>432</v>
      </c>
      <c r="E76" s="37" t="s">
        <v>64</v>
      </c>
      <c r="F76" s="37" t="s">
        <v>433</v>
      </c>
      <c r="G76" s="37" t="s">
        <v>434</v>
      </c>
      <c r="H76" s="58" t="s">
        <v>435</v>
      </c>
      <c r="I76" s="59" t="s">
        <v>436</v>
      </c>
      <c r="J76" s="39" t="s">
        <v>430</v>
      </c>
      <c r="K76" s="60"/>
    </row>
    <row r="77" s="11" customFormat="true" ht="25.5" hidden="false" customHeight="false" outlineLevel="0" collapsed="false">
      <c r="A77" s="33" t="n">
        <v>71</v>
      </c>
      <c r="B77" s="50" t="s">
        <v>437</v>
      </c>
      <c r="C77" s="54" t="s">
        <v>438</v>
      </c>
      <c r="D77" s="55" t="s">
        <v>392</v>
      </c>
      <c r="E77" s="37" t="s">
        <v>64</v>
      </c>
      <c r="F77" s="37" t="s">
        <v>439</v>
      </c>
      <c r="G77" s="37" t="s">
        <v>110</v>
      </c>
      <c r="H77" s="58" t="s">
        <v>440</v>
      </c>
      <c r="I77" s="59" t="s">
        <v>441</v>
      </c>
      <c r="J77" s="39" t="s">
        <v>430</v>
      </c>
      <c r="K77" s="60"/>
    </row>
    <row r="78" s="11" customFormat="true" ht="63.75" hidden="false" customHeight="false" outlineLevel="0" collapsed="false">
      <c r="A78" s="33" t="n">
        <v>72</v>
      </c>
      <c r="B78" s="50" t="s">
        <v>442</v>
      </c>
      <c r="C78" s="51" t="s">
        <v>443</v>
      </c>
      <c r="D78" s="52" t="s">
        <v>444</v>
      </c>
      <c r="E78" s="40" t="s">
        <v>64</v>
      </c>
      <c r="F78" s="40" t="s">
        <v>445</v>
      </c>
      <c r="G78" s="40" t="s">
        <v>446</v>
      </c>
      <c r="H78" s="53" t="s">
        <v>447</v>
      </c>
      <c r="I78" s="40" t="s">
        <v>448</v>
      </c>
      <c r="J78" s="39" t="s">
        <v>430</v>
      </c>
      <c r="K78" s="60"/>
    </row>
    <row r="79" s="11" customFormat="true" ht="38.25" hidden="false" customHeight="false" outlineLevel="0" collapsed="false">
      <c r="A79" s="33" t="n">
        <v>73</v>
      </c>
      <c r="B79" s="50" t="s">
        <v>449</v>
      </c>
      <c r="C79" s="51" t="s">
        <v>450</v>
      </c>
      <c r="D79" s="52" t="s">
        <v>451</v>
      </c>
      <c r="E79" s="40" t="s">
        <v>64</v>
      </c>
      <c r="F79" s="40" t="s">
        <v>452</v>
      </c>
      <c r="G79" s="40" t="s">
        <v>434</v>
      </c>
      <c r="H79" s="53" t="s">
        <v>453</v>
      </c>
      <c r="I79" s="40" t="s">
        <v>441</v>
      </c>
      <c r="J79" s="39" t="s">
        <v>430</v>
      </c>
      <c r="K79" s="60"/>
    </row>
    <row r="80" s="11" customFormat="true" ht="38.25" hidden="false" customHeight="false" outlineLevel="0" collapsed="false">
      <c r="A80" s="33" t="n">
        <v>74</v>
      </c>
      <c r="B80" s="50" t="s">
        <v>454</v>
      </c>
      <c r="C80" s="51" t="s">
        <v>455</v>
      </c>
      <c r="D80" s="52" t="s">
        <v>456</v>
      </c>
      <c r="E80" s="40" t="s">
        <v>64</v>
      </c>
      <c r="F80" s="40" t="s">
        <v>457</v>
      </c>
      <c r="G80" s="40" t="s">
        <v>458</v>
      </c>
      <c r="H80" s="53" t="s">
        <v>459</v>
      </c>
      <c r="I80" s="40" t="s">
        <v>460</v>
      </c>
      <c r="J80" s="39" t="s">
        <v>430</v>
      </c>
      <c r="K80" s="60"/>
    </row>
    <row r="81" s="11" customFormat="true" ht="38.25" hidden="false" customHeight="false" outlineLevel="0" collapsed="false">
      <c r="A81" s="33" t="n">
        <v>75</v>
      </c>
      <c r="B81" s="50" t="s">
        <v>461</v>
      </c>
      <c r="C81" s="51" t="s">
        <v>416</v>
      </c>
      <c r="D81" s="52" t="s">
        <v>184</v>
      </c>
      <c r="E81" s="40" t="s">
        <v>64</v>
      </c>
      <c r="F81" s="40" t="s">
        <v>462</v>
      </c>
      <c r="G81" s="40" t="s">
        <v>274</v>
      </c>
      <c r="H81" s="53" t="s">
        <v>463</v>
      </c>
      <c r="I81" s="40" t="s">
        <v>436</v>
      </c>
      <c r="J81" s="39" t="s">
        <v>430</v>
      </c>
      <c r="K81" s="60"/>
    </row>
    <row r="82" s="11" customFormat="true" ht="25.5" hidden="false" customHeight="false" outlineLevel="0" collapsed="false">
      <c r="A82" s="33" t="n">
        <v>76</v>
      </c>
      <c r="B82" s="50" t="s">
        <v>464</v>
      </c>
      <c r="C82" s="51" t="s">
        <v>465</v>
      </c>
      <c r="D82" s="52" t="s">
        <v>184</v>
      </c>
      <c r="E82" s="40" t="s">
        <v>64</v>
      </c>
      <c r="F82" s="40" t="s">
        <v>466</v>
      </c>
      <c r="G82" s="40" t="s">
        <v>399</v>
      </c>
      <c r="H82" s="53" t="s">
        <v>467</v>
      </c>
      <c r="I82" s="40" t="s">
        <v>468</v>
      </c>
      <c r="J82" s="39" t="s">
        <v>430</v>
      </c>
      <c r="K82" s="60"/>
    </row>
    <row r="83" s="11" customFormat="true" ht="38.25" hidden="false" customHeight="false" outlineLevel="0" collapsed="false">
      <c r="A83" s="33" t="n">
        <v>77</v>
      </c>
      <c r="B83" s="50" t="s">
        <v>469</v>
      </c>
      <c r="C83" s="51" t="s">
        <v>470</v>
      </c>
      <c r="D83" s="52" t="s">
        <v>471</v>
      </c>
      <c r="E83" s="40" t="s">
        <v>64</v>
      </c>
      <c r="F83" s="40" t="s">
        <v>472</v>
      </c>
      <c r="G83" s="40" t="s">
        <v>73</v>
      </c>
      <c r="H83" s="53" t="s">
        <v>473</v>
      </c>
      <c r="I83" s="40" t="s">
        <v>441</v>
      </c>
      <c r="J83" s="39" t="s">
        <v>430</v>
      </c>
      <c r="K83" s="40"/>
    </row>
    <row r="84" s="11" customFormat="true" ht="38.25" hidden="false" customHeight="false" outlineLevel="0" collapsed="false">
      <c r="A84" s="33" t="n">
        <v>78</v>
      </c>
      <c r="B84" s="50" t="s">
        <v>474</v>
      </c>
      <c r="C84" s="51" t="s">
        <v>475</v>
      </c>
      <c r="D84" s="52" t="s">
        <v>63</v>
      </c>
      <c r="E84" s="40" t="s">
        <v>64</v>
      </c>
      <c r="F84" s="40" t="s">
        <v>476</v>
      </c>
      <c r="G84" s="40" t="s">
        <v>477</v>
      </c>
      <c r="H84" s="53" t="s">
        <v>478</v>
      </c>
      <c r="I84" s="40" t="s">
        <v>479</v>
      </c>
      <c r="J84" s="39" t="s">
        <v>430</v>
      </c>
      <c r="K84" s="40"/>
    </row>
    <row r="85" s="11" customFormat="true" ht="38.25" hidden="false" customHeight="false" outlineLevel="0" collapsed="false">
      <c r="A85" s="33" t="n">
        <v>79</v>
      </c>
      <c r="B85" s="50" t="s">
        <v>480</v>
      </c>
      <c r="C85" s="51" t="s">
        <v>481</v>
      </c>
      <c r="D85" s="52" t="s">
        <v>199</v>
      </c>
      <c r="E85" s="40" t="s">
        <v>64</v>
      </c>
      <c r="F85" s="40" t="s">
        <v>482</v>
      </c>
      <c r="G85" s="40" t="s">
        <v>483</v>
      </c>
      <c r="H85" s="53" t="s">
        <v>484</v>
      </c>
      <c r="I85" s="40" t="s">
        <v>485</v>
      </c>
      <c r="J85" s="39" t="s">
        <v>430</v>
      </c>
      <c r="K85" s="40"/>
    </row>
    <row r="86" s="11" customFormat="true" ht="63.75" hidden="false" customHeight="false" outlineLevel="0" collapsed="false">
      <c r="A86" s="33" t="n">
        <v>80</v>
      </c>
      <c r="B86" s="50" t="s">
        <v>486</v>
      </c>
      <c r="C86" s="51" t="s">
        <v>487</v>
      </c>
      <c r="D86" s="52" t="s">
        <v>488</v>
      </c>
      <c r="E86" s="40" t="s">
        <v>64</v>
      </c>
      <c r="F86" s="40" t="s">
        <v>489</v>
      </c>
      <c r="G86" s="40" t="s">
        <v>143</v>
      </c>
      <c r="H86" s="53" t="s">
        <v>490</v>
      </c>
      <c r="I86" s="40" t="s">
        <v>448</v>
      </c>
      <c r="J86" s="39" t="s">
        <v>430</v>
      </c>
      <c r="K86" s="40"/>
    </row>
    <row r="87" s="11" customFormat="true" ht="63.75" hidden="false" customHeight="false" outlineLevel="0" collapsed="false">
      <c r="A87" s="33" t="n">
        <v>81</v>
      </c>
      <c r="B87" s="50" t="s">
        <v>491</v>
      </c>
      <c r="C87" s="51" t="s">
        <v>492</v>
      </c>
      <c r="D87" s="52" t="s">
        <v>493</v>
      </c>
      <c r="E87" s="40" t="s">
        <v>64</v>
      </c>
      <c r="F87" s="40" t="s">
        <v>494</v>
      </c>
      <c r="G87" s="40" t="s">
        <v>399</v>
      </c>
      <c r="H87" s="53" t="s">
        <v>495</v>
      </c>
      <c r="I87" s="40" t="s">
        <v>496</v>
      </c>
      <c r="J87" s="39" t="s">
        <v>430</v>
      </c>
      <c r="K87" s="40"/>
    </row>
    <row r="88" s="11" customFormat="true" ht="51" hidden="false" customHeight="false" outlineLevel="0" collapsed="false">
      <c r="A88" s="33" t="n">
        <v>82</v>
      </c>
      <c r="B88" s="50" t="s">
        <v>497</v>
      </c>
      <c r="C88" s="51" t="s">
        <v>498</v>
      </c>
      <c r="D88" s="52" t="s">
        <v>499</v>
      </c>
      <c r="E88" s="40" t="s">
        <v>64</v>
      </c>
      <c r="F88" s="40" t="s">
        <v>500</v>
      </c>
      <c r="G88" s="40" t="s">
        <v>399</v>
      </c>
      <c r="H88" s="53" t="s">
        <v>501</v>
      </c>
      <c r="I88" s="40" t="s">
        <v>436</v>
      </c>
      <c r="J88" s="39" t="s">
        <v>430</v>
      </c>
      <c r="K88" s="40"/>
    </row>
    <row r="89" s="11" customFormat="true" ht="38.25" hidden="false" customHeight="false" outlineLevel="0" collapsed="false">
      <c r="A89" s="33" t="n">
        <v>83</v>
      </c>
      <c r="B89" s="50" t="s">
        <v>502</v>
      </c>
      <c r="C89" s="51" t="s">
        <v>503</v>
      </c>
      <c r="D89" s="52" t="s">
        <v>96</v>
      </c>
      <c r="E89" s="40" t="s">
        <v>64</v>
      </c>
      <c r="F89" s="40" t="s">
        <v>504</v>
      </c>
      <c r="G89" s="40" t="s">
        <v>505</v>
      </c>
      <c r="H89" s="53" t="s">
        <v>506</v>
      </c>
      <c r="I89" s="40" t="s">
        <v>507</v>
      </c>
      <c r="J89" s="39" t="s">
        <v>430</v>
      </c>
      <c r="K89" s="40"/>
    </row>
    <row r="90" s="11" customFormat="true" ht="51" hidden="false" customHeight="false" outlineLevel="0" collapsed="false">
      <c r="A90" s="33" t="n">
        <v>84</v>
      </c>
      <c r="B90" s="50" t="s">
        <v>508</v>
      </c>
      <c r="C90" s="51" t="s">
        <v>124</v>
      </c>
      <c r="D90" s="52" t="s">
        <v>509</v>
      </c>
      <c r="E90" s="40" t="s">
        <v>64</v>
      </c>
      <c r="F90" s="40" t="s">
        <v>510</v>
      </c>
      <c r="G90" s="40" t="s">
        <v>104</v>
      </c>
      <c r="H90" s="53" t="s">
        <v>511</v>
      </c>
      <c r="I90" s="40" t="s">
        <v>460</v>
      </c>
      <c r="J90" s="39" t="s">
        <v>430</v>
      </c>
      <c r="K90" s="40"/>
    </row>
    <row r="91" s="11" customFormat="true" ht="51" hidden="false" customHeight="false" outlineLevel="0" collapsed="false">
      <c r="A91" s="33" t="n">
        <v>85</v>
      </c>
      <c r="B91" s="50" t="s">
        <v>512</v>
      </c>
      <c r="C91" s="51" t="s">
        <v>513</v>
      </c>
      <c r="D91" s="52" t="s">
        <v>514</v>
      </c>
      <c r="E91" s="40" t="s">
        <v>64</v>
      </c>
      <c r="F91" s="40" t="s">
        <v>515</v>
      </c>
      <c r="G91" s="40" t="s">
        <v>359</v>
      </c>
      <c r="H91" s="53" t="s">
        <v>516</v>
      </c>
      <c r="I91" s="40" t="s">
        <v>485</v>
      </c>
      <c r="J91" s="39" t="s">
        <v>430</v>
      </c>
      <c r="K91" s="40"/>
    </row>
    <row r="92" s="11" customFormat="true" ht="25.5" hidden="false" customHeight="false" outlineLevel="0" collapsed="false">
      <c r="A92" s="33" t="n">
        <v>86</v>
      </c>
      <c r="B92" s="50" t="s">
        <v>517</v>
      </c>
      <c r="C92" s="51" t="s">
        <v>518</v>
      </c>
      <c r="D92" s="52" t="s">
        <v>519</v>
      </c>
      <c r="E92" s="40" t="s">
        <v>64</v>
      </c>
      <c r="F92" s="40" t="s">
        <v>520</v>
      </c>
      <c r="G92" s="40" t="s">
        <v>521</v>
      </c>
      <c r="H92" s="53" t="s">
        <v>522</v>
      </c>
      <c r="I92" s="40" t="s">
        <v>441</v>
      </c>
      <c r="J92" s="39" t="s">
        <v>430</v>
      </c>
      <c r="K92" s="40"/>
    </row>
    <row r="93" s="11" customFormat="true" ht="38.25" hidden="false" customHeight="false" outlineLevel="0" collapsed="false">
      <c r="A93" s="33" t="n">
        <v>87</v>
      </c>
      <c r="B93" s="50" t="s">
        <v>523</v>
      </c>
      <c r="C93" s="51" t="s">
        <v>524</v>
      </c>
      <c r="D93" s="52" t="s">
        <v>525</v>
      </c>
      <c r="E93" s="40" t="s">
        <v>64</v>
      </c>
      <c r="F93" s="40" t="s">
        <v>526</v>
      </c>
      <c r="G93" s="40" t="s">
        <v>359</v>
      </c>
      <c r="H93" s="53" t="s">
        <v>527</v>
      </c>
      <c r="I93" s="40" t="s">
        <v>528</v>
      </c>
      <c r="J93" s="39" t="s">
        <v>430</v>
      </c>
      <c r="K93" s="40"/>
    </row>
    <row r="94" s="11" customFormat="true" ht="38.25" hidden="false" customHeight="false" outlineLevel="0" collapsed="false">
      <c r="A94" s="33" t="n">
        <v>88</v>
      </c>
      <c r="B94" s="50" t="s">
        <v>529</v>
      </c>
      <c r="C94" s="51" t="s">
        <v>530</v>
      </c>
      <c r="D94" s="52" t="s">
        <v>531</v>
      </c>
      <c r="E94" s="40" t="s">
        <v>64</v>
      </c>
      <c r="F94" s="40" t="s">
        <v>532</v>
      </c>
      <c r="G94" s="40" t="s">
        <v>274</v>
      </c>
      <c r="H94" s="53" t="s">
        <v>533</v>
      </c>
      <c r="I94" s="40" t="s">
        <v>507</v>
      </c>
      <c r="J94" s="39" t="s">
        <v>430</v>
      </c>
      <c r="K94" s="40"/>
    </row>
    <row r="95" s="11" customFormat="true" ht="51" hidden="false" customHeight="false" outlineLevel="0" collapsed="false">
      <c r="A95" s="33" t="n">
        <v>89</v>
      </c>
      <c r="B95" s="50" t="s">
        <v>534</v>
      </c>
      <c r="C95" s="51" t="s">
        <v>416</v>
      </c>
      <c r="D95" s="52" t="s">
        <v>156</v>
      </c>
      <c r="E95" s="40" t="s">
        <v>64</v>
      </c>
      <c r="F95" s="40" t="s">
        <v>535</v>
      </c>
      <c r="G95" s="40" t="s">
        <v>536</v>
      </c>
      <c r="H95" s="53" t="s">
        <v>537</v>
      </c>
      <c r="I95" s="40" t="s">
        <v>538</v>
      </c>
      <c r="J95" s="39" t="s">
        <v>430</v>
      </c>
      <c r="K95" s="40"/>
    </row>
    <row r="96" s="11" customFormat="true" ht="51" hidden="false" customHeight="false" outlineLevel="0" collapsed="false">
      <c r="A96" s="33" t="n">
        <v>90</v>
      </c>
      <c r="B96" s="50" t="s">
        <v>539</v>
      </c>
      <c r="C96" s="51" t="s">
        <v>540</v>
      </c>
      <c r="D96" s="52" t="s">
        <v>39</v>
      </c>
      <c r="E96" s="40" t="s">
        <v>64</v>
      </c>
      <c r="F96" s="40" t="s">
        <v>541</v>
      </c>
      <c r="G96" s="40" t="s">
        <v>542</v>
      </c>
      <c r="H96" s="53" t="s">
        <v>543</v>
      </c>
      <c r="I96" s="40" t="s">
        <v>507</v>
      </c>
      <c r="J96" s="39" t="s">
        <v>430</v>
      </c>
      <c r="K96" s="40"/>
    </row>
    <row r="97" s="11" customFormat="true" ht="51" hidden="false" customHeight="false" outlineLevel="0" collapsed="false">
      <c r="A97" s="33" t="n">
        <v>91</v>
      </c>
      <c r="B97" s="50" t="s">
        <v>544</v>
      </c>
      <c r="C97" s="51" t="s">
        <v>545</v>
      </c>
      <c r="D97" s="52" t="s">
        <v>328</v>
      </c>
      <c r="E97" s="40" t="s">
        <v>64</v>
      </c>
      <c r="F97" s="40" t="s">
        <v>546</v>
      </c>
      <c r="G97" s="40" t="s">
        <v>179</v>
      </c>
      <c r="H97" s="53" t="s">
        <v>547</v>
      </c>
      <c r="I97" s="40" t="s">
        <v>479</v>
      </c>
      <c r="J97" s="39" t="s">
        <v>430</v>
      </c>
      <c r="K97" s="40"/>
    </row>
    <row r="98" s="11" customFormat="true" ht="54" hidden="false" customHeight="true" outlineLevel="0" collapsed="false">
      <c r="A98" s="33" t="n">
        <v>92</v>
      </c>
      <c r="B98" s="50" t="s">
        <v>548</v>
      </c>
      <c r="C98" s="51" t="s">
        <v>549</v>
      </c>
      <c r="D98" s="52" t="s">
        <v>550</v>
      </c>
      <c r="E98" s="40" t="s">
        <v>64</v>
      </c>
      <c r="F98" s="40" t="s">
        <v>551</v>
      </c>
      <c r="G98" s="40" t="s">
        <v>434</v>
      </c>
      <c r="H98" s="53" t="s">
        <v>552</v>
      </c>
      <c r="I98" s="40" t="s">
        <v>553</v>
      </c>
      <c r="J98" s="39" t="s">
        <v>430</v>
      </c>
      <c r="K98" s="59"/>
    </row>
    <row r="99" s="11" customFormat="true" ht="38.25" hidden="false" customHeight="false" outlineLevel="0" collapsed="false">
      <c r="A99" s="33" t="n">
        <v>93</v>
      </c>
      <c r="B99" s="50" t="s">
        <v>554</v>
      </c>
      <c r="C99" s="51" t="s">
        <v>555</v>
      </c>
      <c r="D99" s="52" t="s">
        <v>556</v>
      </c>
      <c r="E99" s="40" t="s">
        <v>64</v>
      </c>
      <c r="F99" s="40" t="s">
        <v>557</v>
      </c>
      <c r="G99" s="40" t="s">
        <v>558</v>
      </c>
      <c r="H99" s="53" t="s">
        <v>559</v>
      </c>
      <c r="I99" s="40" t="s">
        <v>441</v>
      </c>
      <c r="J99" s="39" t="s">
        <v>430</v>
      </c>
      <c r="K99" s="59"/>
    </row>
    <row r="100" s="11" customFormat="true" ht="25.5" hidden="false" customHeight="false" outlineLevel="0" collapsed="false">
      <c r="A100" s="33" t="n">
        <v>94</v>
      </c>
      <c r="B100" s="50" t="s">
        <v>560</v>
      </c>
      <c r="C100" s="51" t="s">
        <v>561</v>
      </c>
      <c r="D100" s="52" t="s">
        <v>170</v>
      </c>
      <c r="E100" s="40" t="s">
        <v>64</v>
      </c>
      <c r="F100" s="40" t="s">
        <v>562</v>
      </c>
      <c r="G100" s="40" t="s">
        <v>86</v>
      </c>
      <c r="H100" s="53" t="s">
        <v>563</v>
      </c>
      <c r="I100" s="40" t="s">
        <v>564</v>
      </c>
      <c r="J100" s="39" t="s">
        <v>430</v>
      </c>
      <c r="K100" s="59"/>
    </row>
    <row r="101" s="11" customFormat="true" ht="38.25" hidden="false" customHeight="false" outlineLevel="0" collapsed="false">
      <c r="A101" s="33" t="n">
        <v>95</v>
      </c>
      <c r="B101" s="50" t="s">
        <v>565</v>
      </c>
      <c r="C101" s="51" t="s">
        <v>566</v>
      </c>
      <c r="D101" s="52" t="s">
        <v>451</v>
      </c>
      <c r="E101" s="40" t="s">
        <v>64</v>
      </c>
      <c r="F101" s="40" t="s">
        <v>567</v>
      </c>
      <c r="G101" s="40" t="s">
        <v>364</v>
      </c>
      <c r="H101" s="53" t="s">
        <v>568</v>
      </c>
      <c r="I101" s="40" t="s">
        <v>569</v>
      </c>
      <c r="J101" s="61" t="s">
        <v>570</v>
      </c>
      <c r="K101" s="62"/>
    </row>
    <row r="102" s="11" customFormat="true" ht="63.75" hidden="false" customHeight="false" outlineLevel="0" collapsed="false">
      <c r="A102" s="33" t="n">
        <v>96</v>
      </c>
      <c r="B102" s="50" t="s">
        <v>571</v>
      </c>
      <c r="C102" s="51" t="s">
        <v>572</v>
      </c>
      <c r="D102" s="52" t="s">
        <v>573</v>
      </c>
      <c r="E102" s="40" t="s">
        <v>64</v>
      </c>
      <c r="F102" s="40" t="s">
        <v>574</v>
      </c>
      <c r="G102" s="40" t="s">
        <v>521</v>
      </c>
      <c r="H102" s="53" t="s">
        <v>575</v>
      </c>
      <c r="I102" s="40" t="s">
        <v>576</v>
      </c>
      <c r="J102" s="61" t="s">
        <v>570</v>
      </c>
      <c r="K102" s="62"/>
    </row>
    <row r="103" s="11" customFormat="true" ht="38.25" hidden="false" customHeight="false" outlineLevel="0" collapsed="false">
      <c r="A103" s="33" t="n">
        <v>97</v>
      </c>
      <c r="B103" s="50" t="s">
        <v>577</v>
      </c>
      <c r="C103" s="51" t="s">
        <v>578</v>
      </c>
      <c r="D103" s="52" t="s">
        <v>471</v>
      </c>
      <c r="E103" s="40" t="s">
        <v>64</v>
      </c>
      <c r="F103" s="40" t="s">
        <v>579</v>
      </c>
      <c r="G103" s="40" t="s">
        <v>580</v>
      </c>
      <c r="H103" s="53" t="s">
        <v>581</v>
      </c>
      <c r="I103" s="40" t="s">
        <v>582</v>
      </c>
      <c r="J103" s="61" t="s">
        <v>570</v>
      </c>
      <c r="K103" s="62"/>
    </row>
    <row r="104" s="11" customFormat="true" ht="51" hidden="false" customHeight="false" outlineLevel="0" collapsed="false">
      <c r="A104" s="33" t="n">
        <v>98</v>
      </c>
      <c r="B104" s="50" t="s">
        <v>583</v>
      </c>
      <c r="C104" s="51" t="s">
        <v>416</v>
      </c>
      <c r="D104" s="52" t="s">
        <v>584</v>
      </c>
      <c r="E104" s="40" t="s">
        <v>64</v>
      </c>
      <c r="F104" s="40" t="s">
        <v>585</v>
      </c>
      <c r="G104" s="40" t="s">
        <v>586</v>
      </c>
      <c r="H104" s="53" t="s">
        <v>587</v>
      </c>
      <c r="I104" s="40" t="s">
        <v>588</v>
      </c>
      <c r="J104" s="61" t="s">
        <v>570</v>
      </c>
      <c r="K104" s="62"/>
    </row>
    <row r="105" s="11" customFormat="true" ht="38.25" hidden="false" customHeight="false" outlineLevel="0" collapsed="false">
      <c r="A105" s="33" t="n">
        <v>99</v>
      </c>
      <c r="B105" s="50" t="s">
        <v>589</v>
      </c>
      <c r="C105" s="51" t="s">
        <v>590</v>
      </c>
      <c r="D105" s="52" t="s">
        <v>591</v>
      </c>
      <c r="E105" s="40" t="s">
        <v>64</v>
      </c>
      <c r="F105" s="40" t="s">
        <v>592</v>
      </c>
      <c r="G105" s="40" t="s">
        <v>143</v>
      </c>
      <c r="H105" s="53" t="s">
        <v>593</v>
      </c>
      <c r="I105" s="40" t="s">
        <v>588</v>
      </c>
      <c r="J105" s="61" t="s">
        <v>570</v>
      </c>
      <c r="K105" s="62"/>
    </row>
    <row r="106" s="11" customFormat="true" ht="31.5" hidden="false" customHeight="false" outlineLevel="0" collapsed="false">
      <c r="A106" s="33" t="n">
        <v>100</v>
      </c>
      <c r="B106" s="50" t="s">
        <v>594</v>
      </c>
      <c r="C106" s="51" t="s">
        <v>595</v>
      </c>
      <c r="D106" s="52" t="s">
        <v>596</v>
      </c>
      <c r="E106" s="40" t="s">
        <v>19</v>
      </c>
      <c r="F106" s="40" t="s">
        <v>597</v>
      </c>
      <c r="G106" s="40" t="s">
        <v>598</v>
      </c>
      <c r="H106" s="53" t="s">
        <v>599</v>
      </c>
      <c r="I106" s="40" t="s">
        <v>582</v>
      </c>
      <c r="J106" s="61" t="s">
        <v>570</v>
      </c>
      <c r="K106" s="62"/>
    </row>
    <row r="107" s="11" customFormat="true" ht="38.25" hidden="false" customHeight="false" outlineLevel="0" collapsed="false">
      <c r="A107" s="33" t="n">
        <v>101</v>
      </c>
      <c r="B107" s="50" t="s">
        <v>600</v>
      </c>
      <c r="C107" s="51" t="s">
        <v>338</v>
      </c>
      <c r="D107" s="52" t="s">
        <v>601</v>
      </c>
      <c r="E107" s="40" t="s">
        <v>64</v>
      </c>
      <c r="F107" s="40" t="s">
        <v>602</v>
      </c>
      <c r="G107" s="40" t="s">
        <v>268</v>
      </c>
      <c r="H107" s="53" t="s">
        <v>603</v>
      </c>
      <c r="I107" s="40" t="s">
        <v>604</v>
      </c>
      <c r="J107" s="61" t="s">
        <v>570</v>
      </c>
      <c r="K107" s="62"/>
    </row>
    <row r="108" s="11" customFormat="true" ht="39.75" hidden="false" customHeight="true" outlineLevel="0" collapsed="false">
      <c r="A108" s="33" t="n">
        <v>102</v>
      </c>
      <c r="B108" s="50" t="s">
        <v>605</v>
      </c>
      <c r="C108" s="51" t="s">
        <v>606</v>
      </c>
      <c r="D108" s="52" t="s">
        <v>255</v>
      </c>
      <c r="E108" s="40" t="s">
        <v>64</v>
      </c>
      <c r="F108" s="40" t="s">
        <v>607</v>
      </c>
      <c r="G108" s="40" t="s">
        <v>608</v>
      </c>
      <c r="H108" s="53" t="s">
        <v>609</v>
      </c>
      <c r="I108" s="40" t="s">
        <v>576</v>
      </c>
      <c r="J108" s="61" t="s">
        <v>570</v>
      </c>
      <c r="K108" s="62"/>
    </row>
    <row r="109" s="11" customFormat="true" ht="31.5" hidden="false" customHeight="false" outlineLevel="0" collapsed="false">
      <c r="A109" s="63" t="n">
        <v>103</v>
      </c>
      <c r="B109" s="64" t="s">
        <v>610</v>
      </c>
      <c r="C109" s="65" t="s">
        <v>315</v>
      </c>
      <c r="D109" s="66" t="s">
        <v>611</v>
      </c>
      <c r="E109" s="67" t="s">
        <v>64</v>
      </c>
      <c r="F109" s="67" t="s">
        <v>612</v>
      </c>
      <c r="G109" s="67" t="s">
        <v>613</v>
      </c>
      <c r="H109" s="68" t="s">
        <v>614</v>
      </c>
      <c r="I109" s="67" t="s">
        <v>569</v>
      </c>
      <c r="J109" s="69" t="s">
        <v>570</v>
      </c>
      <c r="K109" s="70"/>
    </row>
    <row r="110" customFormat="false" ht="18" hidden="false" customHeight="true" outlineLevel="0" collapsed="false">
      <c r="H110" s="71" t="s">
        <v>615</v>
      </c>
      <c r="I110" s="71"/>
      <c r="J110" s="71"/>
      <c r="K110" s="71"/>
    </row>
    <row r="111" s="72" customFormat="true" ht="18" hidden="false" customHeight="true" outlineLevel="0" collapsed="false">
      <c r="B111" s="73"/>
      <c r="F111" s="74"/>
      <c r="G111" s="74"/>
      <c r="H111" s="75" t="s">
        <v>616</v>
      </c>
      <c r="I111" s="75"/>
      <c r="J111" s="75"/>
      <c r="K111" s="75"/>
    </row>
    <row r="112" customFormat="false" ht="18" hidden="false" customHeight="true" outlineLevel="0" collapsed="false"/>
    <row r="113" customFormat="false" ht="18" hidden="false" customHeight="true" outlineLevel="0" collapsed="false">
      <c r="H113" s="76" t="s">
        <v>617</v>
      </c>
      <c r="I113" s="76"/>
      <c r="J113" s="76"/>
      <c r="K113" s="76"/>
    </row>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sheetData>
  <mergeCells count="11">
    <mergeCell ref="A1:F1"/>
    <mergeCell ref="I1:K1"/>
    <mergeCell ref="A2:F2"/>
    <mergeCell ref="I2:K2"/>
    <mergeCell ref="A3:F3"/>
    <mergeCell ref="A4:K4"/>
    <mergeCell ref="A5:K5"/>
    <mergeCell ref="C6:D6"/>
    <mergeCell ref="H110:K110"/>
    <mergeCell ref="H111:K111"/>
    <mergeCell ref="H113:K113"/>
  </mergeCells>
  <conditionalFormatting sqref="B7:B22 B28:B73 B101:B109">
    <cfRule type="expression" priority="2" aboveAverage="0" equalAverage="0" bottom="0" percent="0" rank="0" text="" dxfId="0">
      <formula>OR(#REF!&lt;5,#REF!&lt;5,#REF!&lt;50)</formula>
    </cfRule>
  </conditionalFormatting>
  <conditionalFormatting sqref="B75:B100">
    <cfRule type="expression" priority="3" aboveAverage="0" equalAverage="0" bottom="0" percent="0" rank="0" text="" dxfId="1">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5.65" zeroHeight="false" outlineLevelRow="0" outlineLevelCol="0"/>
  <cols>
    <col collapsed="false" customWidth="true" hidden="false" outlineLevel="0" max="1" min="1" style="77" width="3.85"/>
    <col collapsed="false" customWidth="true" hidden="false" outlineLevel="0" max="2" min="2" style="78" width="14.56"/>
    <col collapsed="false" customWidth="true" hidden="false" outlineLevel="0" max="3" min="3" style="77" width="16.84"/>
    <col collapsed="false" customWidth="true" hidden="false" outlineLevel="0" max="4" min="4" style="77" width="7.85"/>
    <col collapsed="false" customWidth="true" hidden="true" outlineLevel="0" max="5" min="5" style="78" width="5.13"/>
    <col collapsed="false" customWidth="true" hidden="true" outlineLevel="0" max="6" min="6" style="78" width="0.28"/>
    <col collapsed="false" customWidth="true" hidden="true" outlineLevel="0" max="7" min="7" style="78" width="9.85"/>
    <col collapsed="false" customWidth="true" hidden="true" outlineLevel="0" max="8" min="8" style="79" width="17.85"/>
    <col collapsed="false" customWidth="true" hidden="false" outlineLevel="0" max="9" min="9" style="77" width="28.41"/>
    <col collapsed="false" customWidth="true" hidden="false" outlineLevel="0" max="10" min="10" style="78" width="14.99"/>
    <col collapsed="false" customWidth="true" hidden="false" outlineLevel="0" max="11" min="11" style="6" width="16.42"/>
    <col collapsed="false" customWidth="true" hidden="false" outlineLevel="0" max="12" min="12" style="77" width="35.42"/>
    <col collapsed="false" customWidth="false" hidden="false" outlineLevel="0" max="257" min="13" style="77" width="9.14"/>
  </cols>
  <sheetData>
    <row r="1" s="1" customFormat="true" ht="15" hidden="false" customHeight="true" outlineLevel="0" collapsed="false">
      <c r="A1" s="80" t="s">
        <v>0</v>
      </c>
      <c r="B1" s="80"/>
      <c r="C1" s="80"/>
      <c r="D1" s="80"/>
      <c r="E1" s="80"/>
      <c r="F1" s="80"/>
      <c r="G1" s="3"/>
      <c r="H1" s="4"/>
      <c r="J1" s="3"/>
      <c r="K1" s="81"/>
    </row>
    <row r="2" s="1" customFormat="true" ht="15" hidden="false" customHeight="true" outlineLevel="0" collapsed="false">
      <c r="A2" s="82" t="s">
        <v>2</v>
      </c>
      <c r="B2" s="82"/>
      <c r="C2" s="82"/>
      <c r="D2" s="82"/>
      <c r="E2" s="82"/>
      <c r="F2" s="82"/>
      <c r="G2" s="3"/>
      <c r="H2" s="4"/>
      <c r="J2" s="3"/>
      <c r="K2" s="83"/>
    </row>
    <row r="3" s="1" customFormat="true" ht="15" hidden="false" customHeight="true" outlineLevel="0" collapsed="false">
      <c r="A3" s="84" t="s">
        <v>4</v>
      </c>
      <c r="B3" s="84"/>
      <c r="C3" s="84"/>
      <c r="D3" s="84"/>
      <c r="E3" s="84"/>
      <c r="F3" s="84"/>
      <c r="G3" s="85"/>
      <c r="H3" s="86"/>
      <c r="I3" s="87"/>
      <c r="J3" s="85"/>
      <c r="K3" s="6"/>
    </row>
    <row r="4" s="20" customFormat="true" ht="48" hidden="false" customHeight="true" outlineLevel="0" collapsed="false">
      <c r="A4" s="19" t="s">
        <v>618</v>
      </c>
      <c r="B4" s="19"/>
      <c r="C4" s="19"/>
      <c r="D4" s="19"/>
      <c r="E4" s="19"/>
      <c r="F4" s="19"/>
      <c r="G4" s="19"/>
      <c r="H4" s="19"/>
      <c r="I4" s="19"/>
      <c r="J4" s="19"/>
      <c r="K4" s="19"/>
      <c r="L4" s="88"/>
    </row>
    <row r="5" customFormat="false" ht="82.5" hidden="false" customHeight="true" outlineLevel="0" collapsed="false">
      <c r="A5" s="21" t="s">
        <v>619</v>
      </c>
      <c r="B5" s="21"/>
      <c r="C5" s="21"/>
      <c r="D5" s="21"/>
      <c r="E5" s="21"/>
      <c r="F5" s="21"/>
      <c r="G5" s="21"/>
      <c r="H5" s="21"/>
      <c r="I5" s="21"/>
      <c r="J5" s="21"/>
      <c r="K5" s="21"/>
      <c r="L5" s="89"/>
    </row>
    <row r="6" s="8" customFormat="true" ht="16.5" hidden="false" customHeight="true" outlineLevel="0" collapsed="false">
      <c r="A6" s="23" t="s">
        <v>7</v>
      </c>
      <c r="B6" s="23" t="s">
        <v>8</v>
      </c>
      <c r="C6" s="23" t="s">
        <v>9</v>
      </c>
      <c r="D6" s="23"/>
      <c r="E6" s="23"/>
      <c r="F6" s="24" t="s">
        <v>10</v>
      </c>
      <c r="G6" s="23" t="s">
        <v>11</v>
      </c>
      <c r="H6" s="23" t="s">
        <v>620</v>
      </c>
      <c r="I6" s="23" t="s">
        <v>621</v>
      </c>
      <c r="J6" s="23" t="s">
        <v>622</v>
      </c>
      <c r="K6" s="23" t="s">
        <v>14</v>
      </c>
    </row>
    <row r="7" s="11" customFormat="true" ht="43.5" hidden="false" customHeight="true" outlineLevel="0" collapsed="false">
      <c r="A7" s="90" t="n">
        <v>1</v>
      </c>
      <c r="B7" s="91" t="s">
        <v>623</v>
      </c>
      <c r="C7" s="92" t="s">
        <v>624</v>
      </c>
      <c r="D7" s="93" t="s">
        <v>339</v>
      </c>
      <c r="E7" s="94" t="s">
        <v>19</v>
      </c>
      <c r="F7" s="94" t="s">
        <v>625</v>
      </c>
      <c r="G7" s="94" t="s">
        <v>626</v>
      </c>
      <c r="H7" s="95" t="s">
        <v>627</v>
      </c>
      <c r="I7" s="96" t="s">
        <v>627</v>
      </c>
      <c r="J7" s="94" t="s">
        <v>68</v>
      </c>
      <c r="K7" s="97" t="s">
        <v>24</v>
      </c>
    </row>
    <row r="8" s="11" customFormat="true" ht="43.5" hidden="false" customHeight="true" outlineLevel="0" collapsed="false">
      <c r="A8" s="98" t="n">
        <v>2</v>
      </c>
      <c r="B8" s="98" t="s">
        <v>628</v>
      </c>
      <c r="C8" s="54" t="s">
        <v>629</v>
      </c>
      <c r="D8" s="99" t="s">
        <v>514</v>
      </c>
      <c r="E8" s="37" t="s">
        <v>64</v>
      </c>
      <c r="F8" s="37" t="s">
        <v>630</v>
      </c>
      <c r="G8" s="37" t="s">
        <v>631</v>
      </c>
      <c r="H8" s="38" t="s">
        <v>632</v>
      </c>
      <c r="I8" s="100" t="s">
        <v>633</v>
      </c>
      <c r="J8" s="37" t="s">
        <v>634</v>
      </c>
      <c r="K8" s="61" t="s">
        <v>24</v>
      </c>
    </row>
    <row r="9" s="11" customFormat="true" ht="43.5" hidden="false" customHeight="true" outlineLevel="0" collapsed="false">
      <c r="A9" s="33" t="n">
        <v>3</v>
      </c>
      <c r="B9" s="98" t="s">
        <v>635</v>
      </c>
      <c r="C9" s="54" t="s">
        <v>636</v>
      </c>
      <c r="D9" s="99" t="s">
        <v>637</v>
      </c>
      <c r="E9" s="37" t="s">
        <v>19</v>
      </c>
      <c r="F9" s="37" t="s">
        <v>638</v>
      </c>
      <c r="G9" s="37" t="s">
        <v>639</v>
      </c>
      <c r="H9" s="38" t="s">
        <v>640</v>
      </c>
      <c r="I9" s="100" t="s">
        <v>641</v>
      </c>
      <c r="J9" s="37" t="s">
        <v>99</v>
      </c>
      <c r="K9" s="61" t="s">
        <v>24</v>
      </c>
    </row>
    <row r="10" s="11" customFormat="true" ht="43.5" hidden="false" customHeight="true" outlineLevel="0" collapsed="false">
      <c r="A10" s="98" t="n">
        <v>4</v>
      </c>
      <c r="B10" s="98" t="s">
        <v>642</v>
      </c>
      <c r="C10" s="54" t="s">
        <v>643</v>
      </c>
      <c r="D10" s="55" t="s">
        <v>644</v>
      </c>
      <c r="E10" s="37" t="s">
        <v>64</v>
      </c>
      <c r="F10" s="37" t="s">
        <v>645</v>
      </c>
      <c r="G10" s="37" t="s">
        <v>143</v>
      </c>
      <c r="H10" s="38" t="s">
        <v>646</v>
      </c>
      <c r="I10" s="100" t="s">
        <v>647</v>
      </c>
      <c r="J10" s="37" t="s">
        <v>648</v>
      </c>
      <c r="K10" s="61" t="s">
        <v>24</v>
      </c>
    </row>
    <row r="11" s="11" customFormat="true" ht="43.5" hidden="false" customHeight="true" outlineLevel="0" collapsed="false">
      <c r="A11" s="33" t="n">
        <v>5</v>
      </c>
      <c r="B11" s="98" t="s">
        <v>649</v>
      </c>
      <c r="C11" s="54" t="s">
        <v>32</v>
      </c>
      <c r="D11" s="55" t="s">
        <v>650</v>
      </c>
      <c r="E11" s="37" t="s">
        <v>19</v>
      </c>
      <c r="F11" s="37" t="s">
        <v>651</v>
      </c>
      <c r="G11" s="37" t="s">
        <v>652</v>
      </c>
      <c r="H11" s="38" t="s">
        <v>653</v>
      </c>
      <c r="I11" s="100" t="s">
        <v>654</v>
      </c>
      <c r="J11" s="37" t="s">
        <v>55</v>
      </c>
      <c r="K11" s="61" t="s">
        <v>24</v>
      </c>
    </row>
    <row r="12" s="11" customFormat="true" ht="43.5" hidden="false" customHeight="true" outlineLevel="0" collapsed="false">
      <c r="A12" s="98" t="n">
        <v>6</v>
      </c>
      <c r="B12" s="98" t="s">
        <v>655</v>
      </c>
      <c r="C12" s="54" t="s">
        <v>656</v>
      </c>
      <c r="D12" s="55" t="s">
        <v>657</v>
      </c>
      <c r="E12" s="37" t="s">
        <v>64</v>
      </c>
      <c r="F12" s="37" t="s">
        <v>658</v>
      </c>
      <c r="G12" s="37" t="s">
        <v>659</v>
      </c>
      <c r="H12" s="38" t="s">
        <v>660</v>
      </c>
      <c r="I12" s="100" t="s">
        <v>661</v>
      </c>
      <c r="J12" s="37" t="s">
        <v>648</v>
      </c>
      <c r="K12" s="61" t="s">
        <v>24</v>
      </c>
    </row>
    <row r="13" s="11" customFormat="true" ht="43.5" hidden="false" customHeight="true" outlineLevel="0" collapsed="false">
      <c r="A13" s="33" t="n">
        <v>7</v>
      </c>
      <c r="B13" s="62" t="s">
        <v>662</v>
      </c>
      <c r="C13" s="35" t="s">
        <v>663</v>
      </c>
      <c r="D13" s="36" t="s">
        <v>664</v>
      </c>
      <c r="E13" s="101"/>
      <c r="F13" s="102" t="n">
        <v>29392</v>
      </c>
      <c r="G13" s="62" t="s">
        <v>665</v>
      </c>
      <c r="H13" s="103" t="s">
        <v>666</v>
      </c>
      <c r="I13" s="101" t="s">
        <v>667</v>
      </c>
      <c r="J13" s="62" t="s">
        <v>634</v>
      </c>
      <c r="K13" s="61" t="s">
        <v>24</v>
      </c>
    </row>
    <row r="14" s="11" customFormat="true" ht="43.5" hidden="false" customHeight="true" outlineLevel="0" collapsed="false">
      <c r="A14" s="98" t="n">
        <v>8</v>
      </c>
      <c r="B14" s="98" t="s">
        <v>668</v>
      </c>
      <c r="C14" s="54" t="s">
        <v>518</v>
      </c>
      <c r="D14" s="55" t="s">
        <v>644</v>
      </c>
      <c r="E14" s="37" t="s">
        <v>64</v>
      </c>
      <c r="F14" s="37" t="s">
        <v>669</v>
      </c>
      <c r="G14" s="37" t="s">
        <v>268</v>
      </c>
      <c r="H14" s="38" t="s">
        <v>670</v>
      </c>
      <c r="I14" s="100" t="s">
        <v>671</v>
      </c>
      <c r="J14" s="37" t="s">
        <v>36</v>
      </c>
      <c r="K14" s="61" t="s">
        <v>24</v>
      </c>
    </row>
    <row r="15" s="11" customFormat="true" ht="43.5" hidden="false" customHeight="true" outlineLevel="0" collapsed="false">
      <c r="A15" s="33" t="n">
        <v>9</v>
      </c>
      <c r="B15" s="98" t="s">
        <v>672</v>
      </c>
      <c r="C15" s="54" t="s">
        <v>673</v>
      </c>
      <c r="D15" s="55" t="s">
        <v>674</v>
      </c>
      <c r="E15" s="37" t="s">
        <v>64</v>
      </c>
      <c r="F15" s="37" t="s">
        <v>675</v>
      </c>
      <c r="G15" s="37" t="s">
        <v>676</v>
      </c>
      <c r="H15" s="38" t="s">
        <v>677</v>
      </c>
      <c r="I15" s="100" t="s">
        <v>677</v>
      </c>
      <c r="J15" s="37" t="s">
        <v>36</v>
      </c>
      <c r="K15" s="61" t="s">
        <v>24</v>
      </c>
    </row>
    <row r="16" s="11" customFormat="true" ht="43.5" hidden="false" customHeight="true" outlineLevel="0" collapsed="false">
      <c r="A16" s="98" t="n">
        <v>10</v>
      </c>
      <c r="B16" s="98" t="s">
        <v>678</v>
      </c>
      <c r="C16" s="54" t="s">
        <v>679</v>
      </c>
      <c r="D16" s="55" t="s">
        <v>680</v>
      </c>
      <c r="E16" s="37" t="s">
        <v>19</v>
      </c>
      <c r="F16" s="37" t="s">
        <v>681</v>
      </c>
      <c r="G16" s="37" t="s">
        <v>682</v>
      </c>
      <c r="H16" s="38" t="s">
        <v>683</v>
      </c>
      <c r="I16" s="100" t="s">
        <v>684</v>
      </c>
      <c r="J16" s="37" t="s">
        <v>30</v>
      </c>
      <c r="K16" s="61" t="s">
        <v>24</v>
      </c>
    </row>
    <row r="17" s="11" customFormat="true" ht="43.5" hidden="false" customHeight="true" outlineLevel="0" collapsed="false">
      <c r="A17" s="33" t="n">
        <v>11</v>
      </c>
      <c r="B17" s="98" t="s">
        <v>685</v>
      </c>
      <c r="C17" s="54" t="s">
        <v>566</v>
      </c>
      <c r="D17" s="55" t="s">
        <v>686</v>
      </c>
      <c r="E17" s="37" t="s">
        <v>64</v>
      </c>
      <c r="F17" s="37" t="s">
        <v>687</v>
      </c>
      <c r="G17" s="37" t="s">
        <v>688</v>
      </c>
      <c r="H17" s="38" t="s">
        <v>689</v>
      </c>
      <c r="I17" s="100" t="s">
        <v>690</v>
      </c>
      <c r="J17" s="37" t="s">
        <v>691</v>
      </c>
      <c r="K17" s="61" t="s">
        <v>24</v>
      </c>
      <c r="L17" s="11" t="s">
        <v>692</v>
      </c>
    </row>
    <row r="18" s="11" customFormat="true" ht="43.5" hidden="false" customHeight="true" outlineLevel="0" collapsed="false">
      <c r="A18" s="98" t="n">
        <v>12</v>
      </c>
      <c r="B18" s="98" t="s">
        <v>693</v>
      </c>
      <c r="C18" s="54" t="s">
        <v>694</v>
      </c>
      <c r="D18" s="55" t="s">
        <v>695</v>
      </c>
      <c r="E18" s="37" t="s">
        <v>19</v>
      </c>
      <c r="F18" s="37" t="s">
        <v>696</v>
      </c>
      <c r="G18" s="37" t="s">
        <v>268</v>
      </c>
      <c r="H18" s="38" t="s">
        <v>697</v>
      </c>
      <c r="I18" s="100" t="s">
        <v>698</v>
      </c>
      <c r="J18" s="37" t="s">
        <v>699</v>
      </c>
      <c r="K18" s="61" t="s">
        <v>24</v>
      </c>
    </row>
    <row r="19" s="11" customFormat="true" ht="43.5" hidden="false" customHeight="true" outlineLevel="0" collapsed="false">
      <c r="A19" s="33" t="n">
        <v>13</v>
      </c>
      <c r="B19" s="98" t="s">
        <v>700</v>
      </c>
      <c r="C19" s="54" t="s">
        <v>50</v>
      </c>
      <c r="D19" s="55" t="s">
        <v>701</v>
      </c>
      <c r="E19" s="37" t="s">
        <v>19</v>
      </c>
      <c r="F19" s="37" t="s">
        <v>702</v>
      </c>
      <c r="G19" s="37" t="s">
        <v>703</v>
      </c>
      <c r="H19" s="38" t="s">
        <v>704</v>
      </c>
      <c r="I19" s="100" t="s">
        <v>705</v>
      </c>
      <c r="J19" s="37" t="s">
        <v>145</v>
      </c>
      <c r="K19" s="61" t="s">
        <v>24</v>
      </c>
    </row>
    <row r="20" s="11" customFormat="true" ht="43.5" hidden="false" customHeight="true" outlineLevel="0" collapsed="false">
      <c r="A20" s="98" t="n">
        <v>14</v>
      </c>
      <c r="B20" s="98" t="s">
        <v>706</v>
      </c>
      <c r="C20" s="54" t="s">
        <v>707</v>
      </c>
      <c r="D20" s="55" t="s">
        <v>708</v>
      </c>
      <c r="E20" s="37" t="s">
        <v>64</v>
      </c>
      <c r="F20" s="37" t="s">
        <v>709</v>
      </c>
      <c r="G20" s="37" t="s">
        <v>364</v>
      </c>
      <c r="H20" s="38" t="s">
        <v>710</v>
      </c>
      <c r="I20" s="100" t="s">
        <v>711</v>
      </c>
      <c r="J20" s="37" t="s">
        <v>88</v>
      </c>
      <c r="K20" s="61" t="s">
        <v>24</v>
      </c>
    </row>
    <row r="21" s="11" customFormat="true" ht="43.5" hidden="false" customHeight="true" outlineLevel="0" collapsed="false">
      <c r="A21" s="33" t="n">
        <v>15</v>
      </c>
      <c r="B21" s="98" t="s">
        <v>712</v>
      </c>
      <c r="C21" s="54" t="s">
        <v>713</v>
      </c>
      <c r="D21" s="55" t="s">
        <v>714</v>
      </c>
      <c r="E21" s="37" t="s">
        <v>19</v>
      </c>
      <c r="F21" s="37" t="s">
        <v>715</v>
      </c>
      <c r="G21" s="37" t="s">
        <v>716</v>
      </c>
      <c r="H21" s="38" t="s">
        <v>717</v>
      </c>
      <c r="I21" s="100" t="s">
        <v>718</v>
      </c>
      <c r="J21" s="37" t="s">
        <v>23</v>
      </c>
      <c r="K21" s="61" t="s">
        <v>24</v>
      </c>
    </row>
    <row r="22" s="11" customFormat="true" ht="43.5" hidden="false" customHeight="true" outlineLevel="0" collapsed="false">
      <c r="A22" s="98" t="n">
        <v>16</v>
      </c>
      <c r="B22" s="98" t="s">
        <v>719</v>
      </c>
      <c r="C22" s="54" t="s">
        <v>720</v>
      </c>
      <c r="D22" s="55" t="s">
        <v>721</v>
      </c>
      <c r="E22" s="37" t="s">
        <v>19</v>
      </c>
      <c r="F22" s="37" t="s">
        <v>722</v>
      </c>
      <c r="G22" s="37" t="s">
        <v>359</v>
      </c>
      <c r="H22" s="38" t="s">
        <v>723</v>
      </c>
      <c r="I22" s="100" t="s">
        <v>723</v>
      </c>
      <c r="J22" s="37" t="s">
        <v>724</v>
      </c>
      <c r="K22" s="61" t="s">
        <v>24</v>
      </c>
    </row>
    <row r="23" s="11" customFormat="true" ht="43.5" hidden="false" customHeight="true" outlineLevel="0" collapsed="false">
      <c r="A23" s="33" t="n">
        <v>17</v>
      </c>
      <c r="B23" s="98" t="s">
        <v>725</v>
      </c>
      <c r="C23" s="54" t="s">
        <v>38</v>
      </c>
      <c r="D23" s="55" t="s">
        <v>721</v>
      </c>
      <c r="E23" s="37" t="s">
        <v>19</v>
      </c>
      <c r="F23" s="37" t="s">
        <v>726</v>
      </c>
      <c r="G23" s="37" t="s">
        <v>703</v>
      </c>
      <c r="H23" s="38" t="s">
        <v>727</v>
      </c>
      <c r="I23" s="100" t="s">
        <v>728</v>
      </c>
      <c r="J23" s="37" t="s">
        <v>699</v>
      </c>
      <c r="K23" s="61" t="s">
        <v>24</v>
      </c>
    </row>
    <row r="24" s="11" customFormat="true" ht="43.5" hidden="false" customHeight="true" outlineLevel="0" collapsed="false">
      <c r="A24" s="98" t="n">
        <v>18</v>
      </c>
      <c r="B24" s="98" t="s">
        <v>729</v>
      </c>
      <c r="C24" s="54" t="s">
        <v>730</v>
      </c>
      <c r="D24" s="55" t="s">
        <v>731</v>
      </c>
      <c r="E24" s="37" t="s">
        <v>19</v>
      </c>
      <c r="F24" s="37" t="s">
        <v>732</v>
      </c>
      <c r="G24" s="37" t="s">
        <v>359</v>
      </c>
      <c r="H24" s="38" t="s">
        <v>733</v>
      </c>
      <c r="I24" s="100" t="s">
        <v>733</v>
      </c>
      <c r="J24" s="37" t="s">
        <v>724</v>
      </c>
      <c r="K24" s="61" t="s">
        <v>24</v>
      </c>
    </row>
    <row r="25" s="11" customFormat="true" ht="43.5" hidden="false" customHeight="true" outlineLevel="0" collapsed="false">
      <c r="A25" s="33" t="n">
        <v>19</v>
      </c>
      <c r="B25" s="98" t="s">
        <v>734</v>
      </c>
      <c r="C25" s="54" t="s">
        <v>735</v>
      </c>
      <c r="D25" s="55" t="s">
        <v>237</v>
      </c>
      <c r="E25" s="37" t="s">
        <v>64</v>
      </c>
      <c r="F25" s="37" t="s">
        <v>736</v>
      </c>
      <c r="G25" s="37" t="s">
        <v>737</v>
      </c>
      <c r="H25" s="38" t="s">
        <v>738</v>
      </c>
      <c r="I25" s="100" t="s">
        <v>738</v>
      </c>
      <c r="J25" s="37" t="s">
        <v>739</v>
      </c>
      <c r="K25" s="61" t="s">
        <v>24</v>
      </c>
    </row>
    <row r="26" s="11" customFormat="true" ht="43.5" hidden="false" customHeight="true" outlineLevel="0" collapsed="false">
      <c r="A26" s="98" t="n">
        <v>20</v>
      </c>
      <c r="B26" s="98" t="s">
        <v>740</v>
      </c>
      <c r="C26" s="54" t="s">
        <v>741</v>
      </c>
      <c r="D26" s="55" t="s">
        <v>237</v>
      </c>
      <c r="E26" s="37" t="s">
        <v>64</v>
      </c>
      <c r="F26" s="37" t="s">
        <v>742</v>
      </c>
      <c r="G26" s="37" t="s">
        <v>737</v>
      </c>
      <c r="H26" s="38" t="s">
        <v>743</v>
      </c>
      <c r="I26" s="100" t="s">
        <v>743</v>
      </c>
      <c r="J26" s="37" t="s">
        <v>744</v>
      </c>
      <c r="K26" s="61" t="s">
        <v>24</v>
      </c>
    </row>
    <row r="27" s="11" customFormat="true" ht="43.5" hidden="false" customHeight="true" outlineLevel="0" collapsed="false">
      <c r="A27" s="33" t="n">
        <v>21</v>
      </c>
      <c r="B27" s="98" t="s">
        <v>745</v>
      </c>
      <c r="C27" s="54" t="s">
        <v>746</v>
      </c>
      <c r="D27" s="55" t="s">
        <v>747</v>
      </c>
      <c r="E27" s="37" t="s">
        <v>19</v>
      </c>
      <c r="F27" s="37" t="s">
        <v>748</v>
      </c>
      <c r="G27" s="37" t="s">
        <v>716</v>
      </c>
      <c r="H27" s="38" t="s">
        <v>749</v>
      </c>
      <c r="I27" s="100" t="s">
        <v>750</v>
      </c>
      <c r="J27" s="37" t="s">
        <v>145</v>
      </c>
      <c r="K27" s="61" t="s">
        <v>24</v>
      </c>
    </row>
    <row r="28" s="11" customFormat="true" ht="43.5" hidden="false" customHeight="true" outlineLevel="0" collapsed="false">
      <c r="A28" s="98" t="n">
        <v>22</v>
      </c>
      <c r="B28" s="98" t="s">
        <v>751</v>
      </c>
      <c r="C28" s="54" t="s">
        <v>752</v>
      </c>
      <c r="D28" s="55" t="s">
        <v>753</v>
      </c>
      <c r="E28" s="37" t="s">
        <v>19</v>
      </c>
      <c r="F28" s="37" t="s">
        <v>754</v>
      </c>
      <c r="G28" s="37" t="s">
        <v>755</v>
      </c>
      <c r="H28" s="38" t="s">
        <v>756</v>
      </c>
      <c r="I28" s="100" t="s">
        <v>757</v>
      </c>
      <c r="J28" s="37" t="s">
        <v>634</v>
      </c>
      <c r="K28" s="61" t="s">
        <v>24</v>
      </c>
    </row>
    <row r="29" s="11" customFormat="true" ht="43.5" hidden="false" customHeight="true" outlineLevel="0" collapsed="false">
      <c r="A29" s="33" t="n">
        <v>23</v>
      </c>
      <c r="B29" s="98" t="s">
        <v>758</v>
      </c>
      <c r="C29" s="54" t="s">
        <v>759</v>
      </c>
      <c r="D29" s="55" t="s">
        <v>753</v>
      </c>
      <c r="E29" s="37" t="s">
        <v>19</v>
      </c>
      <c r="F29" s="37" t="s">
        <v>267</v>
      </c>
      <c r="G29" s="37" t="s">
        <v>760</v>
      </c>
      <c r="H29" s="38" t="s">
        <v>761</v>
      </c>
      <c r="I29" s="100" t="s">
        <v>762</v>
      </c>
      <c r="J29" s="37" t="s">
        <v>724</v>
      </c>
      <c r="K29" s="61" t="s">
        <v>24</v>
      </c>
    </row>
    <row r="30" s="11" customFormat="true" ht="43.5" hidden="false" customHeight="true" outlineLevel="0" collapsed="false">
      <c r="A30" s="98" t="n">
        <v>24</v>
      </c>
      <c r="B30" s="98" t="s">
        <v>763</v>
      </c>
      <c r="C30" s="54" t="s">
        <v>764</v>
      </c>
      <c r="D30" s="55" t="s">
        <v>765</v>
      </c>
      <c r="E30" s="37" t="s">
        <v>19</v>
      </c>
      <c r="F30" s="37" t="s">
        <v>766</v>
      </c>
      <c r="G30" s="37" t="s">
        <v>133</v>
      </c>
      <c r="H30" s="38" t="s">
        <v>767</v>
      </c>
      <c r="I30" s="100" t="s">
        <v>768</v>
      </c>
      <c r="J30" s="37" t="s">
        <v>36</v>
      </c>
      <c r="K30" s="61" t="s">
        <v>24</v>
      </c>
    </row>
    <row r="31" s="11" customFormat="true" ht="43.5" hidden="false" customHeight="true" outlineLevel="0" collapsed="false">
      <c r="A31" s="33" t="n">
        <v>25</v>
      </c>
      <c r="B31" s="98" t="s">
        <v>769</v>
      </c>
      <c r="C31" s="54" t="s">
        <v>770</v>
      </c>
      <c r="D31" s="55" t="s">
        <v>403</v>
      </c>
      <c r="E31" s="37" t="s">
        <v>19</v>
      </c>
      <c r="F31" s="37" t="s">
        <v>771</v>
      </c>
      <c r="G31" s="37" t="s">
        <v>127</v>
      </c>
      <c r="H31" s="38" t="s">
        <v>772</v>
      </c>
      <c r="I31" s="100" t="s">
        <v>773</v>
      </c>
      <c r="J31" s="37" t="s">
        <v>648</v>
      </c>
      <c r="K31" s="61" t="s">
        <v>24</v>
      </c>
    </row>
    <row r="32" s="11" customFormat="true" ht="43.5" hidden="false" customHeight="true" outlineLevel="0" collapsed="false">
      <c r="A32" s="98" t="n">
        <v>26</v>
      </c>
      <c r="B32" s="98" t="s">
        <v>774</v>
      </c>
      <c r="C32" s="54" t="s">
        <v>775</v>
      </c>
      <c r="D32" s="55" t="s">
        <v>27</v>
      </c>
      <c r="E32" s="37" t="s">
        <v>19</v>
      </c>
      <c r="F32" s="37" t="s">
        <v>776</v>
      </c>
      <c r="G32" s="37" t="s">
        <v>777</v>
      </c>
      <c r="H32" s="38" t="s">
        <v>778</v>
      </c>
      <c r="I32" s="100" t="s">
        <v>779</v>
      </c>
      <c r="J32" s="37" t="s">
        <v>99</v>
      </c>
      <c r="K32" s="61" t="s">
        <v>24</v>
      </c>
    </row>
    <row r="33" s="11" customFormat="true" ht="43.5" hidden="false" customHeight="true" outlineLevel="0" collapsed="false">
      <c r="A33" s="33" t="n">
        <v>27</v>
      </c>
      <c r="B33" s="98" t="s">
        <v>780</v>
      </c>
      <c r="C33" s="54" t="s">
        <v>781</v>
      </c>
      <c r="D33" s="55" t="s">
        <v>27</v>
      </c>
      <c r="E33" s="37" t="s">
        <v>19</v>
      </c>
      <c r="F33" s="37" t="s">
        <v>782</v>
      </c>
      <c r="G33" s="37" t="s">
        <v>536</v>
      </c>
      <c r="H33" s="38" t="s">
        <v>783</v>
      </c>
      <c r="I33" s="100" t="s">
        <v>783</v>
      </c>
      <c r="J33" s="37" t="s">
        <v>744</v>
      </c>
      <c r="K33" s="61" t="s">
        <v>24</v>
      </c>
    </row>
    <row r="34" s="11" customFormat="true" ht="43.5" hidden="false" customHeight="true" outlineLevel="0" collapsed="false">
      <c r="A34" s="98" t="n">
        <v>28</v>
      </c>
      <c r="B34" s="98" t="s">
        <v>784</v>
      </c>
      <c r="C34" s="54" t="s">
        <v>785</v>
      </c>
      <c r="D34" s="55" t="s">
        <v>27</v>
      </c>
      <c r="E34" s="37" t="s">
        <v>19</v>
      </c>
      <c r="F34" s="37" t="s">
        <v>786</v>
      </c>
      <c r="G34" s="37" t="s">
        <v>787</v>
      </c>
      <c r="H34" s="38" t="s">
        <v>788</v>
      </c>
      <c r="I34" s="100" t="s">
        <v>789</v>
      </c>
      <c r="J34" s="37" t="s">
        <v>790</v>
      </c>
      <c r="K34" s="61" t="s">
        <v>24</v>
      </c>
    </row>
    <row r="35" s="11" customFormat="true" ht="43.5" hidden="false" customHeight="true" outlineLevel="0" collapsed="false">
      <c r="A35" s="33" t="n">
        <v>29</v>
      </c>
      <c r="B35" s="98" t="s">
        <v>791</v>
      </c>
      <c r="C35" s="54" t="s">
        <v>792</v>
      </c>
      <c r="D35" s="55" t="s">
        <v>637</v>
      </c>
      <c r="E35" s="37" t="s">
        <v>19</v>
      </c>
      <c r="F35" s="37" t="s">
        <v>793</v>
      </c>
      <c r="G35" s="37" t="s">
        <v>794</v>
      </c>
      <c r="H35" s="38" t="s">
        <v>795</v>
      </c>
      <c r="I35" s="100" t="s">
        <v>796</v>
      </c>
      <c r="J35" s="37" t="s">
        <v>23</v>
      </c>
      <c r="K35" s="61" t="s">
        <v>24</v>
      </c>
    </row>
    <row r="36" s="11" customFormat="true" ht="43.5" hidden="false" customHeight="true" outlineLevel="0" collapsed="false">
      <c r="A36" s="98" t="n">
        <v>30</v>
      </c>
      <c r="B36" s="98" t="s">
        <v>797</v>
      </c>
      <c r="C36" s="54" t="s">
        <v>798</v>
      </c>
      <c r="D36" s="55" t="s">
        <v>799</v>
      </c>
      <c r="E36" s="37" t="s">
        <v>19</v>
      </c>
      <c r="F36" s="37" t="s">
        <v>800</v>
      </c>
      <c r="G36" s="37" t="s">
        <v>801</v>
      </c>
      <c r="H36" s="38" t="s">
        <v>802</v>
      </c>
      <c r="I36" s="100" t="s">
        <v>802</v>
      </c>
      <c r="J36" s="37" t="s">
        <v>68</v>
      </c>
      <c r="K36" s="61" t="s">
        <v>24</v>
      </c>
    </row>
    <row r="37" s="11" customFormat="true" ht="43.5" hidden="false" customHeight="true" outlineLevel="0" collapsed="false">
      <c r="A37" s="33" t="n">
        <v>31</v>
      </c>
      <c r="B37" s="98" t="s">
        <v>803</v>
      </c>
      <c r="C37" s="54" t="s">
        <v>804</v>
      </c>
      <c r="D37" s="55" t="s">
        <v>261</v>
      </c>
      <c r="E37" s="37" t="s">
        <v>19</v>
      </c>
      <c r="F37" s="37" t="s">
        <v>805</v>
      </c>
      <c r="G37" s="37" t="s">
        <v>536</v>
      </c>
      <c r="H37" s="38" t="s">
        <v>806</v>
      </c>
      <c r="I37" s="100" t="s">
        <v>807</v>
      </c>
      <c r="J37" s="37" t="s">
        <v>88</v>
      </c>
      <c r="K37" s="61" t="s">
        <v>24</v>
      </c>
    </row>
    <row r="38" s="11" customFormat="true" ht="43.5" hidden="false" customHeight="true" outlineLevel="0" collapsed="false">
      <c r="A38" s="98" t="n">
        <v>32</v>
      </c>
      <c r="B38" s="98" t="s">
        <v>808</v>
      </c>
      <c r="C38" s="54" t="s">
        <v>809</v>
      </c>
      <c r="D38" s="55" t="s">
        <v>810</v>
      </c>
      <c r="E38" s="37" t="s">
        <v>64</v>
      </c>
      <c r="F38" s="37" t="s">
        <v>811</v>
      </c>
      <c r="G38" s="37" t="s">
        <v>127</v>
      </c>
      <c r="H38" s="38" t="s">
        <v>812</v>
      </c>
      <c r="I38" s="100" t="s">
        <v>813</v>
      </c>
      <c r="J38" s="37" t="s">
        <v>691</v>
      </c>
      <c r="K38" s="61" t="s">
        <v>24</v>
      </c>
    </row>
    <row r="39" s="11" customFormat="true" ht="43.5" hidden="false" customHeight="true" outlineLevel="0" collapsed="false">
      <c r="A39" s="33" t="n">
        <v>33</v>
      </c>
      <c r="B39" s="98" t="s">
        <v>814</v>
      </c>
      <c r="C39" s="54" t="s">
        <v>815</v>
      </c>
      <c r="D39" s="55" t="s">
        <v>272</v>
      </c>
      <c r="E39" s="37" t="s">
        <v>19</v>
      </c>
      <c r="F39" s="37" t="s">
        <v>816</v>
      </c>
      <c r="G39" s="37" t="s">
        <v>186</v>
      </c>
      <c r="H39" s="38" t="s">
        <v>817</v>
      </c>
      <c r="I39" s="100" t="s">
        <v>817</v>
      </c>
      <c r="J39" s="37" t="s">
        <v>790</v>
      </c>
      <c r="K39" s="61" t="s">
        <v>24</v>
      </c>
    </row>
    <row r="40" s="11" customFormat="true" ht="43.5" hidden="false" customHeight="true" outlineLevel="0" collapsed="false">
      <c r="A40" s="98" t="n">
        <v>34</v>
      </c>
      <c r="B40" s="98" t="s">
        <v>818</v>
      </c>
      <c r="C40" s="54" t="s">
        <v>819</v>
      </c>
      <c r="D40" s="55" t="s">
        <v>820</v>
      </c>
      <c r="E40" s="37" t="s">
        <v>19</v>
      </c>
      <c r="F40" s="37" t="s">
        <v>821</v>
      </c>
      <c r="G40" s="37" t="s">
        <v>521</v>
      </c>
      <c r="H40" s="38" t="s">
        <v>822</v>
      </c>
      <c r="I40" s="100" t="s">
        <v>823</v>
      </c>
      <c r="J40" s="37" t="s">
        <v>75</v>
      </c>
      <c r="K40" s="61" t="s">
        <v>24</v>
      </c>
    </row>
    <row r="41" s="11" customFormat="true" ht="43.5" hidden="false" customHeight="true" outlineLevel="0" collapsed="false">
      <c r="A41" s="33" t="n">
        <v>35</v>
      </c>
      <c r="B41" s="98" t="s">
        <v>824</v>
      </c>
      <c r="C41" s="54" t="s">
        <v>825</v>
      </c>
      <c r="D41" s="55" t="s">
        <v>826</v>
      </c>
      <c r="E41" s="37" t="s">
        <v>19</v>
      </c>
      <c r="F41" s="37" t="s">
        <v>827</v>
      </c>
      <c r="G41" s="37" t="s">
        <v>80</v>
      </c>
      <c r="H41" s="38" t="s">
        <v>828</v>
      </c>
      <c r="I41" s="100" t="s">
        <v>829</v>
      </c>
      <c r="J41" s="37" t="s">
        <v>68</v>
      </c>
      <c r="K41" s="61" t="s">
        <v>24</v>
      </c>
    </row>
    <row r="42" s="11" customFormat="true" ht="43.5" hidden="false" customHeight="true" outlineLevel="0" collapsed="false">
      <c r="A42" s="98" t="n">
        <v>36</v>
      </c>
      <c r="B42" s="98" t="s">
        <v>830</v>
      </c>
      <c r="C42" s="54" t="s">
        <v>831</v>
      </c>
      <c r="D42" s="55" t="s">
        <v>832</v>
      </c>
      <c r="E42" s="37" t="s">
        <v>64</v>
      </c>
      <c r="F42" s="37" t="s">
        <v>833</v>
      </c>
      <c r="G42" s="37" t="s">
        <v>834</v>
      </c>
      <c r="H42" s="38" t="s">
        <v>835</v>
      </c>
      <c r="I42" s="100" t="s">
        <v>836</v>
      </c>
      <c r="J42" s="37" t="s">
        <v>790</v>
      </c>
      <c r="K42" s="61" t="s">
        <v>24</v>
      </c>
    </row>
    <row r="43" s="11" customFormat="true" ht="43.5" hidden="false" customHeight="true" outlineLevel="0" collapsed="false">
      <c r="A43" s="33" t="n">
        <v>37</v>
      </c>
      <c r="B43" s="98" t="s">
        <v>837</v>
      </c>
      <c r="C43" s="54" t="s">
        <v>838</v>
      </c>
      <c r="D43" s="55" t="s">
        <v>839</v>
      </c>
      <c r="E43" s="37" t="s">
        <v>19</v>
      </c>
      <c r="F43" s="37" t="s">
        <v>840</v>
      </c>
      <c r="G43" s="37" t="s">
        <v>834</v>
      </c>
      <c r="H43" s="38" t="s">
        <v>841</v>
      </c>
      <c r="I43" s="100" t="s">
        <v>841</v>
      </c>
      <c r="J43" s="37" t="s">
        <v>739</v>
      </c>
      <c r="K43" s="61" t="s">
        <v>24</v>
      </c>
    </row>
    <row r="44" s="11" customFormat="true" ht="43.5" hidden="false" customHeight="true" outlineLevel="0" collapsed="false">
      <c r="A44" s="98" t="n">
        <v>38</v>
      </c>
      <c r="B44" s="98" t="s">
        <v>842</v>
      </c>
      <c r="C44" s="54" t="s">
        <v>843</v>
      </c>
      <c r="D44" s="55" t="s">
        <v>844</v>
      </c>
      <c r="E44" s="37" t="s">
        <v>64</v>
      </c>
      <c r="F44" s="37" t="s">
        <v>845</v>
      </c>
      <c r="G44" s="37" t="s">
        <v>787</v>
      </c>
      <c r="H44" s="38" t="s">
        <v>846</v>
      </c>
      <c r="I44" s="100" t="s">
        <v>847</v>
      </c>
      <c r="J44" s="37" t="s">
        <v>88</v>
      </c>
      <c r="K44" s="61" t="s">
        <v>24</v>
      </c>
    </row>
    <row r="45" s="11" customFormat="true" ht="43.5" hidden="false" customHeight="true" outlineLevel="0" collapsed="false">
      <c r="A45" s="33" t="n">
        <v>39</v>
      </c>
      <c r="B45" s="98" t="s">
        <v>848</v>
      </c>
      <c r="C45" s="54" t="s">
        <v>849</v>
      </c>
      <c r="D45" s="55" t="s">
        <v>664</v>
      </c>
      <c r="E45" s="37" t="s">
        <v>64</v>
      </c>
      <c r="F45" s="37" t="s">
        <v>850</v>
      </c>
      <c r="G45" s="37" t="s">
        <v>359</v>
      </c>
      <c r="H45" s="38" t="s">
        <v>851</v>
      </c>
      <c r="I45" s="100" t="s">
        <v>852</v>
      </c>
      <c r="J45" s="37" t="s">
        <v>648</v>
      </c>
      <c r="K45" s="61" t="s">
        <v>24</v>
      </c>
    </row>
    <row r="46" s="11" customFormat="true" ht="43.5" hidden="false" customHeight="true" outlineLevel="0" collapsed="false">
      <c r="A46" s="98" t="n">
        <v>40</v>
      </c>
      <c r="B46" s="98" t="s">
        <v>853</v>
      </c>
      <c r="C46" s="54" t="s">
        <v>854</v>
      </c>
      <c r="D46" s="55" t="s">
        <v>855</v>
      </c>
      <c r="E46" s="37" t="s">
        <v>64</v>
      </c>
      <c r="F46" s="37" t="s">
        <v>856</v>
      </c>
      <c r="G46" s="37" t="s">
        <v>857</v>
      </c>
      <c r="H46" s="38" t="s">
        <v>858</v>
      </c>
      <c r="I46" s="100" t="s">
        <v>858</v>
      </c>
      <c r="J46" s="37" t="s">
        <v>744</v>
      </c>
      <c r="K46" s="61" t="s">
        <v>24</v>
      </c>
    </row>
    <row r="47" s="11" customFormat="true" ht="43.5" hidden="false" customHeight="true" outlineLevel="0" collapsed="false">
      <c r="A47" s="33" t="n">
        <v>41</v>
      </c>
      <c r="B47" s="98" t="s">
        <v>859</v>
      </c>
      <c r="C47" s="54" t="s">
        <v>860</v>
      </c>
      <c r="D47" s="55" t="s">
        <v>861</v>
      </c>
      <c r="E47" s="37" t="s">
        <v>19</v>
      </c>
      <c r="F47" s="37" t="s">
        <v>862</v>
      </c>
      <c r="G47" s="37" t="s">
        <v>127</v>
      </c>
      <c r="H47" s="38" t="s">
        <v>863</v>
      </c>
      <c r="I47" s="100" t="s">
        <v>864</v>
      </c>
      <c r="J47" s="37" t="s">
        <v>691</v>
      </c>
      <c r="K47" s="61" t="s">
        <v>24</v>
      </c>
    </row>
    <row r="48" s="11" customFormat="true" ht="43.5" hidden="false" customHeight="true" outlineLevel="0" collapsed="false">
      <c r="A48" s="98" t="n">
        <v>42</v>
      </c>
      <c r="B48" s="98" t="s">
        <v>865</v>
      </c>
      <c r="C48" s="54" t="s">
        <v>866</v>
      </c>
      <c r="D48" s="55" t="s">
        <v>867</v>
      </c>
      <c r="E48" s="37" t="s">
        <v>19</v>
      </c>
      <c r="F48" s="37" t="s">
        <v>868</v>
      </c>
      <c r="G48" s="37" t="s">
        <v>703</v>
      </c>
      <c r="H48" s="38" t="s">
        <v>869</v>
      </c>
      <c r="I48" s="100" t="s">
        <v>870</v>
      </c>
      <c r="J48" s="37" t="s">
        <v>23</v>
      </c>
      <c r="K48" s="61" t="s">
        <v>24</v>
      </c>
    </row>
    <row r="49" s="11" customFormat="true" ht="43.5" hidden="false" customHeight="true" outlineLevel="0" collapsed="false">
      <c r="A49" s="33" t="n">
        <v>43</v>
      </c>
      <c r="B49" s="98" t="s">
        <v>871</v>
      </c>
      <c r="C49" s="54" t="s">
        <v>872</v>
      </c>
      <c r="D49" s="55" t="s">
        <v>873</v>
      </c>
      <c r="E49" s="37" t="s">
        <v>19</v>
      </c>
      <c r="F49" s="37" t="s">
        <v>874</v>
      </c>
      <c r="G49" s="37" t="s">
        <v>875</v>
      </c>
      <c r="H49" s="38" t="s">
        <v>876</v>
      </c>
      <c r="I49" s="100" t="s">
        <v>877</v>
      </c>
      <c r="J49" s="37" t="s">
        <v>75</v>
      </c>
      <c r="K49" s="61" t="s">
        <v>24</v>
      </c>
    </row>
    <row r="50" s="11" customFormat="true" ht="43.5" hidden="false" customHeight="true" outlineLevel="0" collapsed="false">
      <c r="A50" s="98" t="n">
        <v>44</v>
      </c>
      <c r="B50" s="98" t="s">
        <v>878</v>
      </c>
      <c r="C50" s="54" t="s">
        <v>879</v>
      </c>
      <c r="D50" s="55" t="s">
        <v>873</v>
      </c>
      <c r="E50" s="37" t="s">
        <v>19</v>
      </c>
      <c r="F50" s="37" t="s">
        <v>880</v>
      </c>
      <c r="G50" s="37" t="s">
        <v>881</v>
      </c>
      <c r="H50" s="38" t="s">
        <v>882</v>
      </c>
      <c r="I50" s="100" t="s">
        <v>882</v>
      </c>
      <c r="J50" s="37" t="s">
        <v>739</v>
      </c>
      <c r="K50" s="61" t="s">
        <v>24</v>
      </c>
    </row>
    <row r="51" s="11" customFormat="true" ht="43.5" hidden="false" customHeight="true" outlineLevel="0" collapsed="false">
      <c r="A51" s="33" t="n">
        <v>45</v>
      </c>
      <c r="B51" s="98" t="s">
        <v>883</v>
      </c>
      <c r="C51" s="54" t="s">
        <v>884</v>
      </c>
      <c r="D51" s="55" t="s">
        <v>885</v>
      </c>
      <c r="E51" s="37" t="s">
        <v>19</v>
      </c>
      <c r="F51" s="37" t="s">
        <v>886</v>
      </c>
      <c r="G51" s="37" t="s">
        <v>521</v>
      </c>
      <c r="H51" s="38" t="s">
        <v>887</v>
      </c>
      <c r="I51" s="100" t="s">
        <v>888</v>
      </c>
      <c r="J51" s="37" t="s">
        <v>889</v>
      </c>
      <c r="K51" s="61" t="s">
        <v>24</v>
      </c>
    </row>
    <row r="52" s="11" customFormat="true" ht="43.5" hidden="false" customHeight="true" outlineLevel="0" collapsed="false">
      <c r="A52" s="98" t="n">
        <v>46</v>
      </c>
      <c r="B52" s="98" t="s">
        <v>890</v>
      </c>
      <c r="C52" s="54" t="s">
        <v>891</v>
      </c>
      <c r="D52" s="55" t="s">
        <v>892</v>
      </c>
      <c r="E52" s="37" t="s">
        <v>19</v>
      </c>
      <c r="F52" s="37" t="s">
        <v>868</v>
      </c>
      <c r="G52" s="37" t="s">
        <v>857</v>
      </c>
      <c r="H52" s="38" t="s">
        <v>893</v>
      </c>
      <c r="I52" s="100" t="s">
        <v>894</v>
      </c>
      <c r="J52" s="37" t="s">
        <v>23</v>
      </c>
      <c r="K52" s="61" t="s">
        <v>895</v>
      </c>
    </row>
    <row r="53" s="11" customFormat="true" ht="43.5" hidden="false" customHeight="true" outlineLevel="0" collapsed="false">
      <c r="A53" s="33" t="n">
        <v>47</v>
      </c>
      <c r="B53" s="98" t="s">
        <v>896</v>
      </c>
      <c r="C53" s="54" t="s">
        <v>897</v>
      </c>
      <c r="D53" s="55" t="s">
        <v>243</v>
      </c>
      <c r="E53" s="37" t="s">
        <v>19</v>
      </c>
      <c r="F53" s="37" t="s">
        <v>898</v>
      </c>
      <c r="G53" s="37" t="s">
        <v>875</v>
      </c>
      <c r="H53" s="38" t="s">
        <v>899</v>
      </c>
      <c r="I53" s="100" t="s">
        <v>900</v>
      </c>
      <c r="J53" s="37" t="s">
        <v>901</v>
      </c>
      <c r="K53" s="61" t="s">
        <v>895</v>
      </c>
    </row>
    <row r="54" s="11" customFormat="true" ht="43.5" hidden="false" customHeight="true" outlineLevel="0" collapsed="false">
      <c r="A54" s="98" t="n">
        <v>48</v>
      </c>
      <c r="B54" s="98" t="s">
        <v>902</v>
      </c>
      <c r="C54" s="54" t="s">
        <v>903</v>
      </c>
      <c r="D54" s="55" t="s">
        <v>509</v>
      </c>
      <c r="E54" s="37" t="s">
        <v>64</v>
      </c>
      <c r="F54" s="37" t="s">
        <v>904</v>
      </c>
      <c r="G54" s="37" t="s">
        <v>905</v>
      </c>
      <c r="H54" s="38" t="s">
        <v>906</v>
      </c>
      <c r="I54" s="100" t="s">
        <v>907</v>
      </c>
      <c r="J54" s="37" t="s">
        <v>901</v>
      </c>
      <c r="K54" s="61" t="s">
        <v>895</v>
      </c>
    </row>
    <row r="55" s="11" customFormat="true" ht="43.5" hidden="false" customHeight="true" outlineLevel="0" collapsed="false">
      <c r="A55" s="33" t="n">
        <v>49</v>
      </c>
      <c r="B55" s="98" t="s">
        <v>908</v>
      </c>
      <c r="C55" s="54" t="s">
        <v>909</v>
      </c>
      <c r="D55" s="55" t="s">
        <v>910</v>
      </c>
      <c r="E55" s="37" t="s">
        <v>19</v>
      </c>
      <c r="F55" s="37" t="s">
        <v>911</v>
      </c>
      <c r="G55" s="37" t="s">
        <v>801</v>
      </c>
      <c r="H55" s="38" t="s">
        <v>912</v>
      </c>
      <c r="I55" s="100" t="s">
        <v>913</v>
      </c>
      <c r="J55" s="37" t="s">
        <v>23</v>
      </c>
      <c r="K55" s="61" t="s">
        <v>895</v>
      </c>
    </row>
    <row r="56" s="49" customFormat="true" ht="43.5" hidden="false" customHeight="true" outlineLevel="0" collapsed="false">
      <c r="A56" s="98" t="n">
        <v>50</v>
      </c>
      <c r="B56" s="104" t="s">
        <v>914</v>
      </c>
      <c r="C56" s="105" t="s">
        <v>915</v>
      </c>
      <c r="D56" s="106" t="s">
        <v>573</v>
      </c>
      <c r="E56" s="37"/>
      <c r="F56" s="37"/>
      <c r="G56" s="37"/>
      <c r="H56" s="38"/>
      <c r="I56" s="38" t="s">
        <v>916</v>
      </c>
      <c r="J56" s="37" t="s">
        <v>917</v>
      </c>
      <c r="K56" s="61" t="s">
        <v>313</v>
      </c>
    </row>
    <row r="57" s="11" customFormat="true" ht="43.5" hidden="false" customHeight="true" outlineLevel="0" collapsed="false">
      <c r="A57" s="33" t="n">
        <v>51</v>
      </c>
      <c r="B57" s="107" t="s">
        <v>918</v>
      </c>
      <c r="C57" s="108" t="s">
        <v>919</v>
      </c>
      <c r="D57" s="109" t="s">
        <v>432</v>
      </c>
      <c r="E57" s="37"/>
      <c r="F57" s="37"/>
      <c r="G57" s="37"/>
      <c r="H57" s="38"/>
      <c r="I57" s="100" t="s">
        <v>920</v>
      </c>
      <c r="J57" s="37" t="s">
        <v>188</v>
      </c>
      <c r="K57" s="61" t="s">
        <v>313</v>
      </c>
    </row>
    <row r="58" s="11" customFormat="true" ht="43.5" hidden="false" customHeight="true" outlineLevel="0" collapsed="false">
      <c r="A58" s="98" t="n">
        <v>52</v>
      </c>
      <c r="B58" s="107" t="s">
        <v>921</v>
      </c>
      <c r="C58" s="108" t="s">
        <v>922</v>
      </c>
      <c r="D58" s="109" t="s">
        <v>923</v>
      </c>
      <c r="E58" s="37"/>
      <c r="F58" s="37"/>
      <c r="G58" s="37"/>
      <c r="H58" s="38"/>
      <c r="I58" s="100" t="s">
        <v>924</v>
      </c>
      <c r="J58" s="37" t="s">
        <v>925</v>
      </c>
      <c r="K58" s="61" t="s">
        <v>313</v>
      </c>
    </row>
    <row r="59" s="11" customFormat="true" ht="43.5" hidden="false" customHeight="true" outlineLevel="0" collapsed="false">
      <c r="A59" s="33" t="n">
        <v>53</v>
      </c>
      <c r="B59" s="107" t="s">
        <v>926</v>
      </c>
      <c r="C59" s="54" t="s">
        <v>927</v>
      </c>
      <c r="D59" s="55" t="s">
        <v>96</v>
      </c>
      <c r="E59" s="37"/>
      <c r="F59" s="37"/>
      <c r="G59" s="37"/>
      <c r="H59" s="38"/>
      <c r="I59" s="100" t="s">
        <v>928</v>
      </c>
      <c r="J59" s="37" t="s">
        <v>929</v>
      </c>
      <c r="K59" s="61" t="s">
        <v>313</v>
      </c>
    </row>
    <row r="60" s="11" customFormat="true" ht="43.5" hidden="false" customHeight="true" outlineLevel="0" collapsed="false">
      <c r="A60" s="98" t="n">
        <v>54</v>
      </c>
      <c r="B60" s="107" t="s">
        <v>930</v>
      </c>
      <c r="C60" s="54" t="s">
        <v>931</v>
      </c>
      <c r="D60" s="55" t="s">
        <v>932</v>
      </c>
      <c r="E60" s="37"/>
      <c r="F60" s="37"/>
      <c r="G60" s="37"/>
      <c r="H60" s="38"/>
      <c r="I60" s="100" t="s">
        <v>933</v>
      </c>
      <c r="J60" s="37" t="s">
        <v>319</v>
      </c>
      <c r="K60" s="61" t="s">
        <v>313</v>
      </c>
    </row>
    <row r="61" s="11" customFormat="true" ht="43.5" hidden="false" customHeight="true" outlineLevel="0" collapsed="false">
      <c r="A61" s="33" t="n">
        <v>55</v>
      </c>
      <c r="B61" s="107" t="s">
        <v>934</v>
      </c>
      <c r="C61" s="54" t="s">
        <v>935</v>
      </c>
      <c r="D61" s="55" t="s">
        <v>936</v>
      </c>
      <c r="E61" s="37"/>
      <c r="F61" s="37"/>
      <c r="G61" s="37"/>
      <c r="H61" s="38"/>
      <c r="I61" s="100" t="s">
        <v>937</v>
      </c>
      <c r="J61" s="37" t="s">
        <v>167</v>
      </c>
      <c r="K61" s="61" t="s">
        <v>313</v>
      </c>
    </row>
    <row r="62" s="11" customFormat="true" ht="43.5" hidden="false" customHeight="true" outlineLevel="0" collapsed="false">
      <c r="A62" s="98" t="n">
        <v>56</v>
      </c>
      <c r="B62" s="107" t="s">
        <v>938</v>
      </c>
      <c r="C62" s="54" t="s">
        <v>498</v>
      </c>
      <c r="D62" s="55" t="s">
        <v>939</v>
      </c>
      <c r="E62" s="37" t="s">
        <v>64</v>
      </c>
      <c r="F62" s="37" t="s">
        <v>940</v>
      </c>
      <c r="G62" s="37" t="s">
        <v>659</v>
      </c>
      <c r="H62" s="38" t="s">
        <v>941</v>
      </c>
      <c r="I62" s="100" t="s">
        <v>942</v>
      </c>
      <c r="J62" s="37" t="s">
        <v>419</v>
      </c>
      <c r="K62" s="61" t="s">
        <v>313</v>
      </c>
    </row>
    <row r="63" s="11" customFormat="true" ht="43.5" hidden="false" customHeight="true" outlineLevel="0" collapsed="false">
      <c r="A63" s="33" t="n">
        <v>57</v>
      </c>
      <c r="B63" s="107" t="s">
        <v>943</v>
      </c>
      <c r="C63" s="54" t="s">
        <v>416</v>
      </c>
      <c r="D63" s="55" t="s">
        <v>944</v>
      </c>
      <c r="E63" s="37" t="s">
        <v>64</v>
      </c>
      <c r="F63" s="37" t="s">
        <v>945</v>
      </c>
      <c r="G63" s="37" t="s">
        <v>150</v>
      </c>
      <c r="H63" s="38" t="s">
        <v>946</v>
      </c>
      <c r="I63" s="100" t="s">
        <v>947</v>
      </c>
      <c r="J63" s="37" t="s">
        <v>948</v>
      </c>
      <c r="K63" s="61" t="s">
        <v>313</v>
      </c>
    </row>
    <row r="64" s="11" customFormat="true" ht="43.5" hidden="false" customHeight="true" outlineLevel="0" collapsed="false">
      <c r="A64" s="98" t="n">
        <v>58</v>
      </c>
      <c r="B64" s="107" t="s">
        <v>949</v>
      </c>
      <c r="C64" s="54" t="s">
        <v>950</v>
      </c>
      <c r="D64" s="55" t="s">
        <v>951</v>
      </c>
      <c r="E64" s="37" t="s">
        <v>64</v>
      </c>
      <c r="F64" s="37" t="s">
        <v>952</v>
      </c>
      <c r="G64" s="37" t="s">
        <v>364</v>
      </c>
      <c r="H64" s="38" t="s">
        <v>953</v>
      </c>
      <c r="I64" s="100" t="s">
        <v>953</v>
      </c>
      <c r="J64" s="37" t="s">
        <v>389</v>
      </c>
      <c r="K64" s="61" t="s">
        <v>313</v>
      </c>
    </row>
    <row r="65" s="11" customFormat="true" ht="43.5" hidden="false" customHeight="true" outlineLevel="0" collapsed="false">
      <c r="A65" s="33" t="n">
        <v>59</v>
      </c>
      <c r="B65" s="107" t="s">
        <v>954</v>
      </c>
      <c r="C65" s="54" t="s">
        <v>955</v>
      </c>
      <c r="D65" s="55" t="s">
        <v>199</v>
      </c>
      <c r="E65" s="37" t="s">
        <v>64</v>
      </c>
      <c r="F65" s="37" t="s">
        <v>956</v>
      </c>
      <c r="G65" s="37" t="s">
        <v>957</v>
      </c>
      <c r="H65" s="38" t="s">
        <v>958</v>
      </c>
      <c r="I65" s="100" t="s">
        <v>959</v>
      </c>
      <c r="J65" s="37" t="s">
        <v>319</v>
      </c>
      <c r="K65" s="61" t="s">
        <v>313</v>
      </c>
    </row>
    <row r="66" s="11" customFormat="true" ht="43.5" hidden="false" customHeight="true" outlineLevel="0" collapsed="false">
      <c r="A66" s="98" t="n">
        <v>60</v>
      </c>
      <c r="B66" s="107" t="s">
        <v>960</v>
      </c>
      <c r="C66" s="54" t="s">
        <v>961</v>
      </c>
      <c r="D66" s="55" t="s">
        <v>199</v>
      </c>
      <c r="E66" s="37" t="s">
        <v>64</v>
      </c>
      <c r="F66" s="37" t="s">
        <v>962</v>
      </c>
      <c r="G66" s="37" t="s">
        <v>963</v>
      </c>
      <c r="H66" s="38" t="s">
        <v>964</v>
      </c>
      <c r="I66" s="100" t="s">
        <v>965</v>
      </c>
      <c r="J66" s="37" t="s">
        <v>929</v>
      </c>
      <c r="K66" s="61" t="s">
        <v>313</v>
      </c>
    </row>
    <row r="67" s="11" customFormat="true" ht="43.5" hidden="false" customHeight="true" outlineLevel="0" collapsed="false">
      <c r="A67" s="33" t="n">
        <v>61</v>
      </c>
      <c r="B67" s="107" t="s">
        <v>966</v>
      </c>
      <c r="C67" s="54" t="s">
        <v>967</v>
      </c>
      <c r="D67" s="55" t="s">
        <v>968</v>
      </c>
      <c r="E67" s="37" t="s">
        <v>64</v>
      </c>
      <c r="F67" s="37" t="s">
        <v>969</v>
      </c>
      <c r="G67" s="37" t="s">
        <v>364</v>
      </c>
      <c r="H67" s="38" t="s">
        <v>970</v>
      </c>
      <c r="I67" s="100" t="s">
        <v>970</v>
      </c>
      <c r="J67" s="37" t="s">
        <v>410</v>
      </c>
      <c r="K67" s="61" t="s">
        <v>313</v>
      </c>
    </row>
    <row r="68" s="11" customFormat="true" ht="43.5" hidden="false" customHeight="true" outlineLevel="0" collapsed="false">
      <c r="A68" s="98" t="n">
        <v>62</v>
      </c>
      <c r="B68" s="107" t="s">
        <v>971</v>
      </c>
      <c r="C68" s="54" t="s">
        <v>972</v>
      </c>
      <c r="D68" s="55" t="s">
        <v>973</v>
      </c>
      <c r="E68" s="37" t="s">
        <v>974</v>
      </c>
      <c r="F68" s="37" t="s">
        <v>139</v>
      </c>
      <c r="G68" s="38"/>
      <c r="H68" s="38" t="s">
        <v>975</v>
      </c>
      <c r="I68" s="100" t="s">
        <v>976</v>
      </c>
      <c r="J68" s="37" t="s">
        <v>227</v>
      </c>
      <c r="K68" s="61" t="s">
        <v>313</v>
      </c>
    </row>
    <row r="69" s="11" customFormat="true" ht="43.5" hidden="false" customHeight="true" outlineLevel="0" collapsed="false">
      <c r="A69" s="33" t="n">
        <v>63</v>
      </c>
      <c r="B69" s="107" t="s">
        <v>977</v>
      </c>
      <c r="C69" s="54" t="s">
        <v>978</v>
      </c>
      <c r="D69" s="55" t="s">
        <v>979</v>
      </c>
      <c r="E69" s="37" t="s">
        <v>64</v>
      </c>
      <c r="F69" s="37" t="s">
        <v>980</v>
      </c>
      <c r="G69" s="37" t="s">
        <v>981</v>
      </c>
      <c r="H69" s="38" t="s">
        <v>982</v>
      </c>
      <c r="I69" s="100" t="s">
        <v>983</v>
      </c>
      <c r="J69" s="37" t="s">
        <v>181</v>
      </c>
      <c r="K69" s="61" t="s">
        <v>313</v>
      </c>
    </row>
    <row r="70" s="11" customFormat="true" ht="43.5" hidden="false" customHeight="true" outlineLevel="0" collapsed="false">
      <c r="A70" s="98" t="n">
        <v>64</v>
      </c>
      <c r="B70" s="107" t="s">
        <v>984</v>
      </c>
      <c r="C70" s="54" t="s">
        <v>985</v>
      </c>
      <c r="D70" s="55" t="s">
        <v>986</v>
      </c>
      <c r="E70" s="37" t="s">
        <v>19</v>
      </c>
      <c r="F70" s="37" t="s">
        <v>987</v>
      </c>
      <c r="G70" s="37" t="s">
        <v>988</v>
      </c>
      <c r="H70" s="38" t="s">
        <v>989</v>
      </c>
      <c r="I70" s="100" t="s">
        <v>990</v>
      </c>
      <c r="J70" s="37" t="s">
        <v>929</v>
      </c>
      <c r="K70" s="61" t="s">
        <v>313</v>
      </c>
    </row>
    <row r="71" s="11" customFormat="true" ht="43.5" hidden="false" customHeight="true" outlineLevel="0" collapsed="false">
      <c r="A71" s="33" t="n">
        <v>65</v>
      </c>
      <c r="B71" s="107" t="s">
        <v>991</v>
      </c>
      <c r="C71" s="54" t="s">
        <v>992</v>
      </c>
      <c r="D71" s="55" t="s">
        <v>731</v>
      </c>
      <c r="E71" s="37" t="s">
        <v>64</v>
      </c>
      <c r="F71" s="37" t="s">
        <v>993</v>
      </c>
      <c r="G71" s="37" t="s">
        <v>994</v>
      </c>
      <c r="H71" s="38" t="s">
        <v>995</v>
      </c>
      <c r="I71" s="100" t="s">
        <v>996</v>
      </c>
      <c r="J71" s="37" t="s">
        <v>997</v>
      </c>
      <c r="K71" s="61" t="s">
        <v>313</v>
      </c>
    </row>
    <row r="72" s="11" customFormat="true" ht="43.5" hidden="false" customHeight="true" outlineLevel="0" collapsed="false">
      <c r="A72" s="98" t="n">
        <v>66</v>
      </c>
      <c r="B72" s="107" t="s">
        <v>998</v>
      </c>
      <c r="C72" s="54" t="s">
        <v>999</v>
      </c>
      <c r="D72" s="55" t="s">
        <v>84</v>
      </c>
      <c r="E72" s="37" t="s">
        <v>64</v>
      </c>
      <c r="F72" s="37" t="s">
        <v>1000</v>
      </c>
      <c r="G72" s="37" t="s">
        <v>881</v>
      </c>
      <c r="H72" s="38" t="s">
        <v>1001</v>
      </c>
      <c r="I72" s="100" t="s">
        <v>1002</v>
      </c>
      <c r="J72" s="37" t="s">
        <v>382</v>
      </c>
      <c r="K72" s="61" t="s">
        <v>313</v>
      </c>
    </row>
    <row r="73" s="11" customFormat="true" ht="43.5" hidden="false" customHeight="true" outlineLevel="0" collapsed="false">
      <c r="A73" s="33" t="n">
        <v>67</v>
      </c>
      <c r="B73" s="107" t="s">
        <v>1003</v>
      </c>
      <c r="C73" s="54" t="s">
        <v>1004</v>
      </c>
      <c r="D73" s="55" t="s">
        <v>1005</v>
      </c>
      <c r="E73" s="37" t="s">
        <v>64</v>
      </c>
      <c r="F73" s="37" t="s">
        <v>1006</v>
      </c>
      <c r="G73" s="37" t="s">
        <v>127</v>
      </c>
      <c r="H73" s="38" t="s">
        <v>1007</v>
      </c>
      <c r="I73" s="100" t="s">
        <v>1008</v>
      </c>
      <c r="J73" s="37" t="s">
        <v>997</v>
      </c>
      <c r="K73" s="61" t="s">
        <v>313</v>
      </c>
    </row>
    <row r="74" s="11" customFormat="true" ht="43.5" hidden="false" customHeight="true" outlineLevel="0" collapsed="false">
      <c r="A74" s="98" t="n">
        <v>68</v>
      </c>
      <c r="B74" s="107" t="s">
        <v>1009</v>
      </c>
      <c r="C74" s="54" t="s">
        <v>368</v>
      </c>
      <c r="D74" s="55" t="s">
        <v>584</v>
      </c>
      <c r="E74" s="37" t="s">
        <v>64</v>
      </c>
      <c r="F74" s="37" t="s">
        <v>1010</v>
      </c>
      <c r="G74" s="37" t="s">
        <v>703</v>
      </c>
      <c r="H74" s="38" t="s">
        <v>1011</v>
      </c>
      <c r="I74" s="100" t="s">
        <v>1012</v>
      </c>
      <c r="J74" s="37" t="s">
        <v>325</v>
      </c>
      <c r="K74" s="61" t="s">
        <v>313</v>
      </c>
    </row>
    <row r="75" s="11" customFormat="true" ht="43.5" hidden="false" customHeight="true" outlineLevel="0" collapsed="false">
      <c r="A75" s="33" t="n">
        <v>69</v>
      </c>
      <c r="B75" s="107" t="s">
        <v>1013</v>
      </c>
      <c r="C75" s="54" t="s">
        <v>1014</v>
      </c>
      <c r="D75" s="55" t="s">
        <v>397</v>
      </c>
      <c r="E75" s="37" t="s">
        <v>19</v>
      </c>
      <c r="F75" s="37" t="s">
        <v>1015</v>
      </c>
      <c r="G75" s="37" t="s">
        <v>274</v>
      </c>
      <c r="H75" s="38" t="s">
        <v>1016</v>
      </c>
      <c r="I75" s="100" t="s">
        <v>1017</v>
      </c>
      <c r="J75" s="37" t="s">
        <v>372</v>
      </c>
      <c r="K75" s="61" t="s">
        <v>313</v>
      </c>
    </row>
    <row r="76" s="11" customFormat="true" ht="43.5" hidden="false" customHeight="true" outlineLevel="0" collapsed="false">
      <c r="A76" s="98" t="n">
        <v>70</v>
      </c>
      <c r="B76" s="107" t="s">
        <v>1018</v>
      </c>
      <c r="C76" s="54" t="s">
        <v>1019</v>
      </c>
      <c r="D76" s="55" t="s">
        <v>91</v>
      </c>
      <c r="E76" s="37" t="s">
        <v>64</v>
      </c>
      <c r="F76" s="37" t="s">
        <v>1020</v>
      </c>
      <c r="G76" s="37" t="s">
        <v>963</v>
      </c>
      <c r="H76" s="38" t="s">
        <v>975</v>
      </c>
      <c r="I76" s="100" t="s">
        <v>1021</v>
      </c>
      <c r="J76" s="37" t="s">
        <v>227</v>
      </c>
      <c r="K76" s="61" t="s">
        <v>313</v>
      </c>
    </row>
    <row r="77" s="11" customFormat="true" ht="43.5" hidden="false" customHeight="true" outlineLevel="0" collapsed="false">
      <c r="A77" s="33" t="n">
        <v>71</v>
      </c>
      <c r="B77" s="107" t="s">
        <v>1022</v>
      </c>
      <c r="C77" s="54" t="s">
        <v>1023</v>
      </c>
      <c r="D77" s="55" t="s">
        <v>892</v>
      </c>
      <c r="E77" s="37" t="s">
        <v>19</v>
      </c>
      <c r="F77" s="37" t="s">
        <v>1024</v>
      </c>
      <c r="G77" s="37" t="s">
        <v>1025</v>
      </c>
      <c r="H77" s="38" t="s">
        <v>1026</v>
      </c>
      <c r="I77" s="100" t="s">
        <v>1027</v>
      </c>
      <c r="J77" s="37" t="s">
        <v>929</v>
      </c>
      <c r="K77" s="61" t="s">
        <v>313</v>
      </c>
    </row>
    <row r="78" s="11" customFormat="true" ht="43.5" hidden="false" customHeight="true" outlineLevel="0" collapsed="false">
      <c r="A78" s="98" t="n">
        <v>72</v>
      </c>
      <c r="B78" s="107" t="s">
        <v>1028</v>
      </c>
      <c r="C78" s="54" t="s">
        <v>1029</v>
      </c>
      <c r="D78" s="55" t="s">
        <v>1030</v>
      </c>
      <c r="E78" s="37" t="s">
        <v>19</v>
      </c>
      <c r="F78" s="37" t="s">
        <v>1031</v>
      </c>
      <c r="G78" s="37" t="s">
        <v>349</v>
      </c>
      <c r="H78" s="38" t="s">
        <v>1032</v>
      </c>
      <c r="I78" s="100" t="s">
        <v>1032</v>
      </c>
      <c r="J78" s="37" t="s">
        <v>1033</v>
      </c>
      <c r="K78" s="61" t="s">
        <v>313</v>
      </c>
    </row>
    <row r="79" s="11" customFormat="true" ht="43.5" hidden="false" customHeight="true" outlineLevel="0" collapsed="false">
      <c r="A79" s="33" t="n">
        <v>73</v>
      </c>
      <c r="B79" s="107" t="s">
        <v>1034</v>
      </c>
      <c r="C79" s="54" t="s">
        <v>1035</v>
      </c>
      <c r="D79" s="55" t="s">
        <v>1036</v>
      </c>
      <c r="E79" s="37" t="s">
        <v>64</v>
      </c>
      <c r="F79" s="37" t="s">
        <v>1037</v>
      </c>
      <c r="G79" s="37" t="s">
        <v>1038</v>
      </c>
      <c r="H79" s="38" t="s">
        <v>1039</v>
      </c>
      <c r="I79" s="100" t="s">
        <v>1040</v>
      </c>
      <c r="J79" s="37" t="s">
        <v>167</v>
      </c>
      <c r="K79" s="61" t="s">
        <v>313</v>
      </c>
    </row>
    <row r="80" s="11" customFormat="true" ht="43.5" hidden="false" customHeight="true" outlineLevel="0" collapsed="false">
      <c r="A80" s="98" t="n">
        <v>74</v>
      </c>
      <c r="B80" s="107" t="s">
        <v>1041</v>
      </c>
      <c r="C80" s="54" t="s">
        <v>198</v>
      </c>
      <c r="D80" s="55" t="s">
        <v>1042</v>
      </c>
      <c r="E80" s="37" t="s">
        <v>64</v>
      </c>
      <c r="F80" s="37" t="s">
        <v>1043</v>
      </c>
      <c r="G80" s="37" t="s">
        <v>133</v>
      </c>
      <c r="H80" s="38" t="s">
        <v>1044</v>
      </c>
      <c r="I80" s="100" t="s">
        <v>1045</v>
      </c>
      <c r="J80" s="37" t="s">
        <v>167</v>
      </c>
      <c r="K80" s="61" t="s">
        <v>313</v>
      </c>
    </row>
    <row r="81" s="11" customFormat="true" ht="43.5" hidden="false" customHeight="true" outlineLevel="0" collapsed="false">
      <c r="A81" s="33" t="n">
        <v>75</v>
      </c>
      <c r="B81" s="107" t="s">
        <v>1046</v>
      </c>
      <c r="C81" s="54" t="s">
        <v>915</v>
      </c>
      <c r="D81" s="55" t="s">
        <v>1047</v>
      </c>
      <c r="E81" s="37" t="s">
        <v>64</v>
      </c>
      <c r="F81" s="37" t="s">
        <v>1048</v>
      </c>
      <c r="G81" s="37" t="s">
        <v>1049</v>
      </c>
      <c r="H81" s="38" t="s">
        <v>1050</v>
      </c>
      <c r="I81" s="100" t="s">
        <v>1051</v>
      </c>
      <c r="J81" s="37" t="s">
        <v>419</v>
      </c>
      <c r="K81" s="61" t="s">
        <v>313</v>
      </c>
    </row>
    <row r="82" s="11" customFormat="true" ht="43.5" hidden="false" customHeight="true" outlineLevel="0" collapsed="false">
      <c r="A82" s="98" t="n">
        <v>76</v>
      </c>
      <c r="B82" s="107" t="s">
        <v>1052</v>
      </c>
      <c r="C82" s="54" t="s">
        <v>1053</v>
      </c>
      <c r="D82" s="55" t="s">
        <v>514</v>
      </c>
      <c r="E82" s="37" t="s">
        <v>64</v>
      </c>
      <c r="F82" s="37" t="s">
        <v>1054</v>
      </c>
      <c r="G82" s="37" t="s">
        <v>1055</v>
      </c>
      <c r="H82" s="38" t="s">
        <v>1056</v>
      </c>
      <c r="I82" s="100" t="s">
        <v>1056</v>
      </c>
      <c r="J82" s="37" t="s">
        <v>319</v>
      </c>
      <c r="K82" s="61" t="s">
        <v>313</v>
      </c>
    </row>
    <row r="83" s="11" customFormat="true" ht="43.5" hidden="false" customHeight="true" outlineLevel="0" collapsed="false">
      <c r="A83" s="33" t="n">
        <v>77</v>
      </c>
      <c r="B83" s="107" t="s">
        <v>1057</v>
      </c>
      <c r="C83" s="54" t="s">
        <v>1058</v>
      </c>
      <c r="D83" s="55" t="s">
        <v>910</v>
      </c>
      <c r="E83" s="37" t="s">
        <v>64</v>
      </c>
      <c r="F83" s="37" t="s">
        <v>1059</v>
      </c>
      <c r="G83" s="37" t="s">
        <v>1060</v>
      </c>
      <c r="H83" s="38" t="s">
        <v>1061</v>
      </c>
      <c r="I83" s="100" t="s">
        <v>1062</v>
      </c>
      <c r="J83" s="37" t="s">
        <v>319</v>
      </c>
      <c r="K83" s="61" t="s">
        <v>313</v>
      </c>
    </row>
    <row r="84" s="11" customFormat="true" ht="43.5" hidden="false" customHeight="true" outlineLevel="0" collapsed="false">
      <c r="A84" s="98" t="n">
        <v>78</v>
      </c>
      <c r="B84" s="107" t="s">
        <v>1063</v>
      </c>
      <c r="C84" s="54" t="s">
        <v>346</v>
      </c>
      <c r="D84" s="55" t="s">
        <v>27</v>
      </c>
      <c r="E84" s="37" t="s">
        <v>64</v>
      </c>
      <c r="F84" s="37" t="s">
        <v>1064</v>
      </c>
      <c r="G84" s="37" t="s">
        <v>875</v>
      </c>
      <c r="H84" s="38" t="s">
        <v>1065</v>
      </c>
      <c r="I84" s="100" t="s">
        <v>1066</v>
      </c>
      <c r="J84" s="37" t="s">
        <v>382</v>
      </c>
      <c r="K84" s="61" t="s">
        <v>313</v>
      </c>
    </row>
    <row r="85" s="11" customFormat="true" ht="43.5" hidden="false" customHeight="true" outlineLevel="0" collapsed="false">
      <c r="A85" s="33" t="n">
        <v>79</v>
      </c>
      <c r="B85" s="107" t="s">
        <v>1067</v>
      </c>
      <c r="C85" s="54" t="s">
        <v>338</v>
      </c>
      <c r="D85" s="55" t="s">
        <v>1068</v>
      </c>
      <c r="E85" s="37" t="s">
        <v>64</v>
      </c>
      <c r="F85" s="37" t="s">
        <v>1069</v>
      </c>
      <c r="G85" s="37" t="s">
        <v>1070</v>
      </c>
      <c r="H85" s="38" t="s">
        <v>1071</v>
      </c>
      <c r="I85" s="100" t="s">
        <v>1072</v>
      </c>
      <c r="J85" s="37" t="s">
        <v>372</v>
      </c>
      <c r="K85" s="61" t="s">
        <v>313</v>
      </c>
    </row>
    <row r="86" s="11" customFormat="true" ht="43.5" hidden="false" customHeight="true" outlineLevel="0" collapsed="false">
      <c r="A86" s="98" t="n">
        <v>80</v>
      </c>
      <c r="B86" s="107" t="s">
        <v>1073</v>
      </c>
      <c r="C86" s="54" t="s">
        <v>707</v>
      </c>
      <c r="D86" s="55" t="s">
        <v>261</v>
      </c>
      <c r="E86" s="37" t="s">
        <v>64</v>
      </c>
      <c r="F86" s="37" t="s">
        <v>1074</v>
      </c>
      <c r="G86" s="37" t="s">
        <v>1075</v>
      </c>
      <c r="H86" s="38" t="s">
        <v>1076</v>
      </c>
      <c r="I86" s="100" t="s">
        <v>1077</v>
      </c>
      <c r="J86" s="37" t="s">
        <v>312</v>
      </c>
      <c r="K86" s="61" t="s">
        <v>313</v>
      </c>
    </row>
    <row r="87" s="11" customFormat="true" ht="43.5" hidden="false" customHeight="true" outlineLevel="0" collapsed="false">
      <c r="A87" s="33" t="n">
        <v>81</v>
      </c>
      <c r="B87" s="107" t="s">
        <v>1078</v>
      </c>
      <c r="C87" s="54" t="s">
        <v>1079</v>
      </c>
      <c r="D87" s="55" t="s">
        <v>156</v>
      </c>
      <c r="E87" s="37" t="s">
        <v>64</v>
      </c>
      <c r="F87" s="37" t="s">
        <v>1080</v>
      </c>
      <c r="G87" s="37" t="s">
        <v>881</v>
      </c>
      <c r="H87" s="38" t="s">
        <v>1081</v>
      </c>
      <c r="I87" s="100" t="s">
        <v>1082</v>
      </c>
      <c r="J87" s="37" t="s">
        <v>1083</v>
      </c>
      <c r="K87" s="61" t="s">
        <v>313</v>
      </c>
    </row>
    <row r="88" s="11" customFormat="true" ht="43.5" hidden="false" customHeight="true" outlineLevel="0" collapsed="false">
      <c r="A88" s="98" t="n">
        <v>82</v>
      </c>
      <c r="B88" s="107" t="s">
        <v>1084</v>
      </c>
      <c r="C88" s="54" t="s">
        <v>1085</v>
      </c>
      <c r="D88" s="55" t="s">
        <v>39</v>
      </c>
      <c r="E88" s="37" t="s">
        <v>64</v>
      </c>
      <c r="F88" s="37" t="s">
        <v>1086</v>
      </c>
      <c r="G88" s="37" t="s">
        <v>703</v>
      </c>
      <c r="H88" s="38" t="s">
        <v>1087</v>
      </c>
      <c r="I88" s="100" t="s">
        <v>1088</v>
      </c>
      <c r="J88" s="37" t="s">
        <v>325</v>
      </c>
      <c r="K88" s="61" t="s">
        <v>313</v>
      </c>
    </row>
    <row r="89" s="11" customFormat="true" ht="43.5" hidden="false" customHeight="true" outlineLevel="0" collapsed="false">
      <c r="A89" s="33" t="n">
        <v>83</v>
      </c>
      <c r="B89" s="107" t="s">
        <v>1089</v>
      </c>
      <c r="C89" s="54" t="s">
        <v>1090</v>
      </c>
      <c r="D89" s="55" t="s">
        <v>1091</v>
      </c>
      <c r="E89" s="37" t="s">
        <v>19</v>
      </c>
      <c r="F89" s="37" t="s">
        <v>630</v>
      </c>
      <c r="G89" s="37" t="s">
        <v>963</v>
      </c>
      <c r="H89" s="38" t="s">
        <v>1092</v>
      </c>
      <c r="I89" s="100" t="s">
        <v>1093</v>
      </c>
      <c r="J89" s="37" t="s">
        <v>188</v>
      </c>
      <c r="K89" s="61" t="s">
        <v>313</v>
      </c>
    </row>
    <row r="90" s="11" customFormat="true" ht="43.5" hidden="false" customHeight="true" outlineLevel="0" collapsed="false">
      <c r="A90" s="98" t="n">
        <v>84</v>
      </c>
      <c r="B90" s="107" t="s">
        <v>1094</v>
      </c>
      <c r="C90" s="54" t="s">
        <v>1095</v>
      </c>
      <c r="D90" s="55" t="s">
        <v>1096</v>
      </c>
      <c r="E90" s="37" t="s">
        <v>64</v>
      </c>
      <c r="F90" s="37" t="s">
        <v>1097</v>
      </c>
      <c r="G90" s="37" t="s">
        <v>1098</v>
      </c>
      <c r="H90" s="38" t="s">
        <v>1099</v>
      </c>
      <c r="I90" s="100" t="s">
        <v>1100</v>
      </c>
      <c r="J90" s="37" t="s">
        <v>167</v>
      </c>
      <c r="K90" s="61" t="s">
        <v>313</v>
      </c>
    </row>
    <row r="91" s="11" customFormat="true" ht="43.5" hidden="false" customHeight="true" outlineLevel="0" collapsed="false">
      <c r="A91" s="33" t="n">
        <v>85</v>
      </c>
      <c r="B91" s="107" t="s">
        <v>1101</v>
      </c>
      <c r="C91" s="54" t="s">
        <v>1102</v>
      </c>
      <c r="D91" s="55" t="s">
        <v>334</v>
      </c>
      <c r="E91" s="37" t="s">
        <v>64</v>
      </c>
      <c r="F91" s="37" t="s">
        <v>1103</v>
      </c>
      <c r="G91" s="37" t="s">
        <v>676</v>
      </c>
      <c r="H91" s="38" t="s">
        <v>1104</v>
      </c>
      <c r="I91" s="100" t="s">
        <v>1105</v>
      </c>
      <c r="J91" s="37" t="s">
        <v>312</v>
      </c>
      <c r="K91" s="61" t="s">
        <v>313</v>
      </c>
    </row>
    <row r="92" s="11" customFormat="true" ht="43.5" hidden="false" customHeight="true" outlineLevel="0" collapsed="false">
      <c r="A92" s="98" t="n">
        <v>86</v>
      </c>
      <c r="B92" s="107" t="s">
        <v>1106</v>
      </c>
      <c r="C92" s="54" t="s">
        <v>416</v>
      </c>
      <c r="D92" s="55" t="s">
        <v>1107</v>
      </c>
      <c r="E92" s="37" t="s">
        <v>64</v>
      </c>
      <c r="F92" s="37" t="s">
        <v>1108</v>
      </c>
      <c r="G92" s="37" t="s">
        <v>963</v>
      </c>
      <c r="H92" s="38" t="s">
        <v>1109</v>
      </c>
      <c r="I92" s="100" t="s">
        <v>1110</v>
      </c>
      <c r="J92" s="37" t="s">
        <v>419</v>
      </c>
      <c r="K92" s="61" t="s">
        <v>313</v>
      </c>
    </row>
    <row r="93" s="11" customFormat="true" ht="43.5" hidden="false" customHeight="true" outlineLevel="0" collapsed="false">
      <c r="A93" s="33" t="n">
        <v>87</v>
      </c>
      <c r="B93" s="107" t="s">
        <v>1111</v>
      </c>
      <c r="C93" s="54" t="s">
        <v>338</v>
      </c>
      <c r="D93" s="55" t="s">
        <v>1112</v>
      </c>
      <c r="E93" s="37" t="s">
        <v>64</v>
      </c>
      <c r="F93" s="37" t="s">
        <v>1113</v>
      </c>
      <c r="G93" s="37" t="s">
        <v>1038</v>
      </c>
      <c r="H93" s="38" t="s">
        <v>1114</v>
      </c>
      <c r="I93" s="100" t="s">
        <v>1115</v>
      </c>
      <c r="J93" s="37" t="s">
        <v>1116</v>
      </c>
      <c r="K93" s="61" t="s">
        <v>313</v>
      </c>
    </row>
    <row r="94" s="11" customFormat="true" ht="43.5" hidden="false" customHeight="true" outlineLevel="0" collapsed="false">
      <c r="A94" s="98" t="n">
        <v>88</v>
      </c>
      <c r="B94" s="107" t="s">
        <v>1117</v>
      </c>
      <c r="C94" s="54" t="s">
        <v>1029</v>
      </c>
      <c r="D94" s="55" t="s">
        <v>936</v>
      </c>
      <c r="E94" s="37" t="s">
        <v>19</v>
      </c>
      <c r="F94" s="37" t="s">
        <v>1118</v>
      </c>
      <c r="G94" s="37" t="s">
        <v>121</v>
      </c>
      <c r="H94" s="38" t="s">
        <v>1119</v>
      </c>
      <c r="I94" s="100" t="s">
        <v>1120</v>
      </c>
      <c r="J94" s="37" t="s">
        <v>312</v>
      </c>
      <c r="K94" s="61" t="s">
        <v>313</v>
      </c>
    </row>
    <row r="95" s="11" customFormat="true" ht="43.5" hidden="false" customHeight="true" outlineLevel="0" collapsed="false">
      <c r="A95" s="33" t="n">
        <v>89</v>
      </c>
      <c r="B95" s="107" t="s">
        <v>1121</v>
      </c>
      <c r="C95" s="54" t="s">
        <v>416</v>
      </c>
      <c r="D95" s="55" t="s">
        <v>1122</v>
      </c>
      <c r="E95" s="37" t="s">
        <v>64</v>
      </c>
      <c r="F95" s="37" t="s">
        <v>1123</v>
      </c>
      <c r="G95" s="37" t="s">
        <v>1124</v>
      </c>
      <c r="H95" s="38" t="s">
        <v>1125</v>
      </c>
      <c r="I95" s="100" t="s">
        <v>1126</v>
      </c>
      <c r="J95" s="37" t="s">
        <v>1127</v>
      </c>
      <c r="K95" s="61" t="s">
        <v>313</v>
      </c>
    </row>
    <row r="96" s="11" customFormat="true" ht="43.5" hidden="false" customHeight="true" outlineLevel="0" collapsed="false">
      <c r="A96" s="98" t="n">
        <v>90</v>
      </c>
      <c r="B96" s="107" t="s">
        <v>1128</v>
      </c>
      <c r="C96" s="54" t="s">
        <v>416</v>
      </c>
      <c r="D96" s="55" t="s">
        <v>1129</v>
      </c>
      <c r="E96" s="37" t="s">
        <v>64</v>
      </c>
      <c r="F96" s="37" t="s">
        <v>1130</v>
      </c>
      <c r="G96" s="37" t="s">
        <v>1131</v>
      </c>
      <c r="H96" s="38" t="s">
        <v>1132</v>
      </c>
      <c r="I96" s="100" t="s">
        <v>1133</v>
      </c>
      <c r="J96" s="37" t="s">
        <v>312</v>
      </c>
      <c r="K96" s="61" t="s">
        <v>313</v>
      </c>
    </row>
    <row r="97" s="11" customFormat="true" ht="43.5" hidden="false" customHeight="true" outlineLevel="0" collapsed="false">
      <c r="A97" s="33" t="n">
        <v>91</v>
      </c>
      <c r="B97" s="107" t="s">
        <v>1134</v>
      </c>
      <c r="C97" s="54" t="s">
        <v>1135</v>
      </c>
      <c r="D97" s="55" t="s">
        <v>664</v>
      </c>
      <c r="E97" s="37" t="s">
        <v>64</v>
      </c>
      <c r="F97" s="37" t="s">
        <v>72</v>
      </c>
      <c r="G97" s="37" t="s">
        <v>881</v>
      </c>
      <c r="H97" s="38" t="s">
        <v>1136</v>
      </c>
      <c r="I97" s="100" t="s">
        <v>1137</v>
      </c>
      <c r="J97" s="37" t="s">
        <v>948</v>
      </c>
      <c r="K97" s="61" t="s">
        <v>313</v>
      </c>
    </row>
    <row r="98" s="11" customFormat="true" ht="43.5" hidden="false" customHeight="true" outlineLevel="0" collapsed="false">
      <c r="A98" s="98" t="n">
        <v>92</v>
      </c>
      <c r="B98" s="107" t="s">
        <v>1138</v>
      </c>
      <c r="C98" s="54" t="s">
        <v>416</v>
      </c>
      <c r="D98" s="55" t="s">
        <v>1139</v>
      </c>
      <c r="E98" s="37" t="s">
        <v>64</v>
      </c>
      <c r="F98" s="37" t="s">
        <v>1140</v>
      </c>
      <c r="G98" s="37" t="s">
        <v>1141</v>
      </c>
      <c r="H98" s="38" t="s">
        <v>1142</v>
      </c>
      <c r="I98" s="100" t="s">
        <v>1143</v>
      </c>
      <c r="J98" s="37" t="s">
        <v>167</v>
      </c>
      <c r="K98" s="61" t="s">
        <v>313</v>
      </c>
    </row>
    <row r="99" s="11" customFormat="true" ht="43.5" hidden="false" customHeight="true" outlineLevel="0" collapsed="false">
      <c r="A99" s="33" t="n">
        <v>93</v>
      </c>
      <c r="B99" s="98" t="s">
        <v>1144</v>
      </c>
      <c r="C99" s="54" t="s">
        <v>1145</v>
      </c>
      <c r="D99" s="110" t="s">
        <v>674</v>
      </c>
      <c r="E99" s="40"/>
      <c r="F99" s="40"/>
      <c r="G99" s="40"/>
      <c r="H99" s="100"/>
      <c r="I99" s="100" t="s">
        <v>1146</v>
      </c>
      <c r="J99" s="37" t="s">
        <v>152</v>
      </c>
      <c r="K99" s="61" t="s">
        <v>153</v>
      </c>
    </row>
    <row r="100" s="11" customFormat="true" ht="43.5" hidden="false" customHeight="true" outlineLevel="0" collapsed="false">
      <c r="A100" s="98" t="n">
        <v>94</v>
      </c>
      <c r="B100" s="98" t="s">
        <v>1147</v>
      </c>
      <c r="C100" s="54" t="s">
        <v>1148</v>
      </c>
      <c r="D100" s="110" t="s">
        <v>1149</v>
      </c>
      <c r="E100" s="40"/>
      <c r="F100" s="40"/>
      <c r="G100" s="40"/>
      <c r="H100" s="100"/>
      <c r="I100" s="100" t="s">
        <v>1150</v>
      </c>
      <c r="J100" s="37" t="s">
        <v>213</v>
      </c>
      <c r="K100" s="61" t="s">
        <v>153</v>
      </c>
    </row>
    <row r="101" s="11" customFormat="true" ht="43.5" hidden="false" customHeight="true" outlineLevel="0" collapsed="false">
      <c r="A101" s="33" t="n">
        <v>95</v>
      </c>
      <c r="B101" s="98" t="s">
        <v>1151</v>
      </c>
      <c r="C101" s="54" t="s">
        <v>1152</v>
      </c>
      <c r="D101" s="110" t="s">
        <v>426</v>
      </c>
      <c r="E101" s="40"/>
      <c r="F101" s="40"/>
      <c r="G101" s="40"/>
      <c r="H101" s="100"/>
      <c r="I101" s="100" t="s">
        <v>1153</v>
      </c>
      <c r="J101" s="37" t="s">
        <v>234</v>
      </c>
      <c r="K101" s="61" t="s">
        <v>153</v>
      </c>
    </row>
    <row r="102" s="49" customFormat="true" ht="43.5" hidden="false" customHeight="true" outlineLevel="0" collapsed="false">
      <c r="A102" s="98" t="n">
        <v>96</v>
      </c>
      <c r="B102" s="111" t="s">
        <v>1154</v>
      </c>
      <c r="C102" s="112" t="s">
        <v>955</v>
      </c>
      <c r="D102" s="113" t="s">
        <v>731</v>
      </c>
      <c r="E102" s="40"/>
      <c r="F102" s="40"/>
      <c r="G102" s="40"/>
      <c r="H102" s="100"/>
      <c r="I102" s="100" t="s">
        <v>1155</v>
      </c>
      <c r="J102" s="37" t="s">
        <v>167</v>
      </c>
      <c r="K102" s="61" t="s">
        <v>153</v>
      </c>
    </row>
    <row r="103" s="11" customFormat="true" ht="43.5" hidden="false" customHeight="true" outlineLevel="0" collapsed="false">
      <c r="A103" s="33" t="n">
        <v>97</v>
      </c>
      <c r="B103" s="98" t="s">
        <v>1156</v>
      </c>
      <c r="C103" s="54" t="s">
        <v>1019</v>
      </c>
      <c r="D103" s="110" t="s">
        <v>39</v>
      </c>
      <c r="E103" s="40"/>
      <c r="F103" s="40"/>
      <c r="G103" s="40"/>
      <c r="H103" s="100"/>
      <c r="I103" s="100" t="s">
        <v>1157</v>
      </c>
      <c r="J103" s="37" t="s">
        <v>196</v>
      </c>
      <c r="K103" s="61" t="s">
        <v>153</v>
      </c>
    </row>
    <row r="104" s="11" customFormat="true" ht="43.5" hidden="false" customHeight="true" outlineLevel="0" collapsed="false">
      <c r="A104" s="98" t="n">
        <v>98</v>
      </c>
      <c r="B104" s="98" t="s">
        <v>1158</v>
      </c>
      <c r="C104" s="54" t="s">
        <v>1159</v>
      </c>
      <c r="D104" s="110" t="s">
        <v>170</v>
      </c>
      <c r="E104" s="40"/>
      <c r="F104" s="40"/>
      <c r="G104" s="40"/>
      <c r="H104" s="100"/>
      <c r="I104" s="100" t="s">
        <v>1160</v>
      </c>
      <c r="J104" s="37" t="s">
        <v>1161</v>
      </c>
      <c r="K104" s="61" t="s">
        <v>153</v>
      </c>
    </row>
    <row r="105" s="11" customFormat="true" ht="43.5" hidden="false" customHeight="true" outlineLevel="0" collapsed="false">
      <c r="A105" s="33" t="n">
        <v>99</v>
      </c>
      <c r="B105" s="98" t="s">
        <v>1162</v>
      </c>
      <c r="C105" s="54" t="s">
        <v>1163</v>
      </c>
      <c r="D105" s="55" t="s">
        <v>1164</v>
      </c>
      <c r="E105" s="40"/>
      <c r="F105" s="40"/>
      <c r="G105" s="40"/>
      <c r="H105" s="100"/>
      <c r="I105" s="100" t="s">
        <v>1165</v>
      </c>
      <c r="J105" s="37" t="s">
        <v>1166</v>
      </c>
      <c r="K105" s="61" t="s">
        <v>153</v>
      </c>
    </row>
    <row r="106" s="11" customFormat="true" ht="43.5" hidden="false" customHeight="true" outlineLevel="0" collapsed="false">
      <c r="A106" s="98" t="n">
        <v>100</v>
      </c>
      <c r="B106" s="98" t="s">
        <v>1167</v>
      </c>
      <c r="C106" s="54" t="s">
        <v>1168</v>
      </c>
      <c r="D106" s="55" t="s">
        <v>192</v>
      </c>
      <c r="E106" s="40"/>
      <c r="F106" s="40"/>
      <c r="G106" s="40"/>
      <c r="H106" s="100"/>
      <c r="I106" s="100" t="s">
        <v>1169</v>
      </c>
      <c r="J106" s="37" t="s">
        <v>234</v>
      </c>
      <c r="K106" s="61" t="s">
        <v>153</v>
      </c>
    </row>
    <row r="107" s="11" customFormat="true" ht="43.5" hidden="false" customHeight="true" outlineLevel="0" collapsed="false">
      <c r="A107" s="33" t="n">
        <v>101</v>
      </c>
      <c r="B107" s="98" t="s">
        <v>1170</v>
      </c>
      <c r="C107" s="54" t="s">
        <v>1171</v>
      </c>
      <c r="D107" s="55" t="s">
        <v>204</v>
      </c>
      <c r="E107" s="40"/>
      <c r="F107" s="40"/>
      <c r="G107" s="40"/>
      <c r="H107" s="100"/>
      <c r="I107" s="100" t="s">
        <v>1172</v>
      </c>
      <c r="J107" s="37" t="s">
        <v>196</v>
      </c>
      <c r="K107" s="61" t="s">
        <v>153</v>
      </c>
    </row>
    <row r="108" s="11" customFormat="true" ht="43.5" hidden="false" customHeight="true" outlineLevel="0" collapsed="false">
      <c r="A108" s="98" t="n">
        <v>102</v>
      </c>
      <c r="B108" s="98" t="s">
        <v>1173</v>
      </c>
      <c r="C108" s="54" t="s">
        <v>1174</v>
      </c>
      <c r="D108" s="55" t="s">
        <v>1005</v>
      </c>
      <c r="E108" s="40"/>
      <c r="F108" s="40"/>
      <c r="G108" s="40"/>
      <c r="H108" s="100"/>
      <c r="I108" s="100" t="s">
        <v>1175</v>
      </c>
      <c r="J108" s="37" t="s">
        <v>1166</v>
      </c>
      <c r="K108" s="61" t="s">
        <v>153</v>
      </c>
    </row>
    <row r="109" s="11" customFormat="true" ht="43.5" hidden="false" customHeight="true" outlineLevel="0" collapsed="false">
      <c r="A109" s="33" t="n">
        <v>103</v>
      </c>
      <c r="B109" s="98" t="s">
        <v>1176</v>
      </c>
      <c r="C109" s="54" t="s">
        <v>513</v>
      </c>
      <c r="D109" s="55" t="s">
        <v>1177</v>
      </c>
      <c r="E109" s="40"/>
      <c r="F109" s="40"/>
      <c r="G109" s="40"/>
      <c r="H109" s="100"/>
      <c r="I109" s="100" t="s">
        <v>1178</v>
      </c>
      <c r="J109" s="37" t="s">
        <v>301</v>
      </c>
      <c r="K109" s="61" t="s">
        <v>153</v>
      </c>
    </row>
    <row r="110" s="11" customFormat="true" ht="43.5" hidden="false" customHeight="true" outlineLevel="0" collapsed="false">
      <c r="A110" s="98" t="n">
        <v>104</v>
      </c>
      <c r="B110" s="98" t="s">
        <v>1179</v>
      </c>
      <c r="C110" s="54" t="s">
        <v>1180</v>
      </c>
      <c r="D110" s="55" t="s">
        <v>1181</v>
      </c>
      <c r="E110" s="40"/>
      <c r="F110" s="40"/>
      <c r="G110" s="40"/>
      <c r="H110" s="100"/>
      <c r="I110" s="100" t="s">
        <v>1182</v>
      </c>
      <c r="J110" s="37" t="s">
        <v>196</v>
      </c>
      <c r="K110" s="61" t="s">
        <v>153</v>
      </c>
    </row>
    <row r="111" s="11" customFormat="true" ht="43.5" hidden="false" customHeight="true" outlineLevel="0" collapsed="false">
      <c r="A111" s="33" t="n">
        <v>105</v>
      </c>
      <c r="B111" s="98" t="s">
        <v>1183</v>
      </c>
      <c r="C111" s="114" t="s">
        <v>1184</v>
      </c>
      <c r="D111" s="115" t="s">
        <v>1185</v>
      </c>
      <c r="E111" s="100" t="s">
        <v>64</v>
      </c>
      <c r="F111" s="100" t="s">
        <v>1186</v>
      </c>
      <c r="G111" s="100" t="s">
        <v>172</v>
      </c>
      <c r="H111" s="100" t="s">
        <v>1187</v>
      </c>
      <c r="I111" s="100" t="s">
        <v>1188</v>
      </c>
      <c r="J111" s="37" t="s">
        <v>213</v>
      </c>
      <c r="K111" s="61" t="s">
        <v>153</v>
      </c>
    </row>
    <row r="112" s="11" customFormat="true" ht="43.5" hidden="false" customHeight="true" outlineLevel="0" collapsed="false">
      <c r="A112" s="98" t="n">
        <v>106</v>
      </c>
      <c r="B112" s="98" t="s">
        <v>1189</v>
      </c>
      <c r="C112" s="114" t="s">
        <v>1190</v>
      </c>
      <c r="D112" s="115" t="s">
        <v>339</v>
      </c>
      <c r="E112" s="100" t="s">
        <v>64</v>
      </c>
      <c r="F112" s="100" t="s">
        <v>1191</v>
      </c>
      <c r="G112" s="100" t="s">
        <v>104</v>
      </c>
      <c r="H112" s="100" t="s">
        <v>1192</v>
      </c>
      <c r="I112" s="100" t="s">
        <v>1193</v>
      </c>
      <c r="J112" s="37" t="s">
        <v>389</v>
      </c>
      <c r="K112" s="61" t="s">
        <v>153</v>
      </c>
    </row>
    <row r="113" s="11" customFormat="true" ht="43.5" hidden="false" customHeight="true" outlineLevel="0" collapsed="false">
      <c r="A113" s="33" t="n">
        <v>107</v>
      </c>
      <c r="B113" s="98" t="s">
        <v>1194</v>
      </c>
      <c r="C113" s="114" t="s">
        <v>1195</v>
      </c>
      <c r="D113" s="115" t="s">
        <v>177</v>
      </c>
      <c r="E113" s="100" t="s">
        <v>64</v>
      </c>
      <c r="F113" s="100" t="s">
        <v>1196</v>
      </c>
      <c r="G113" s="100" t="s">
        <v>127</v>
      </c>
      <c r="H113" s="100" t="s">
        <v>1197</v>
      </c>
      <c r="I113" s="100" t="s">
        <v>1198</v>
      </c>
      <c r="J113" s="37" t="s">
        <v>167</v>
      </c>
      <c r="K113" s="61" t="s">
        <v>153</v>
      </c>
    </row>
    <row r="114" s="11" customFormat="true" ht="43.5" hidden="false" customHeight="true" outlineLevel="0" collapsed="false">
      <c r="A114" s="98" t="n">
        <v>108</v>
      </c>
      <c r="B114" s="98" t="s">
        <v>1199</v>
      </c>
      <c r="C114" s="114" t="s">
        <v>1200</v>
      </c>
      <c r="D114" s="115" t="s">
        <v>1201</v>
      </c>
      <c r="E114" s="100" t="s">
        <v>64</v>
      </c>
      <c r="F114" s="100" t="s">
        <v>1202</v>
      </c>
      <c r="G114" s="100" t="s">
        <v>359</v>
      </c>
      <c r="H114" s="100" t="s">
        <v>1203</v>
      </c>
      <c r="I114" s="100" t="s">
        <v>1203</v>
      </c>
      <c r="J114" s="37" t="s">
        <v>389</v>
      </c>
      <c r="K114" s="61" t="s">
        <v>153</v>
      </c>
    </row>
    <row r="115" s="11" customFormat="true" ht="43.5" hidden="false" customHeight="true" outlineLevel="0" collapsed="false">
      <c r="A115" s="33" t="n">
        <v>109</v>
      </c>
      <c r="B115" s="98" t="s">
        <v>1204</v>
      </c>
      <c r="C115" s="114" t="s">
        <v>1205</v>
      </c>
      <c r="D115" s="115" t="s">
        <v>573</v>
      </c>
      <c r="E115" s="100" t="s">
        <v>64</v>
      </c>
      <c r="F115" s="100" t="s">
        <v>1206</v>
      </c>
      <c r="G115" s="100" t="s">
        <v>179</v>
      </c>
      <c r="H115" s="100" t="s">
        <v>1207</v>
      </c>
      <c r="I115" s="100" t="s">
        <v>1208</v>
      </c>
      <c r="J115" s="37" t="s">
        <v>389</v>
      </c>
      <c r="K115" s="61" t="s">
        <v>153</v>
      </c>
    </row>
    <row r="116" s="11" customFormat="true" ht="43.5" hidden="false" customHeight="true" outlineLevel="0" collapsed="false">
      <c r="A116" s="98" t="n">
        <v>110</v>
      </c>
      <c r="B116" s="98" t="s">
        <v>1209</v>
      </c>
      <c r="C116" s="114" t="s">
        <v>1210</v>
      </c>
      <c r="D116" s="115" t="s">
        <v>1211</v>
      </c>
      <c r="E116" s="100" t="s">
        <v>64</v>
      </c>
      <c r="F116" s="100" t="s">
        <v>1212</v>
      </c>
      <c r="G116" s="100" t="s">
        <v>127</v>
      </c>
      <c r="H116" s="100" t="s">
        <v>1213</v>
      </c>
      <c r="I116" s="100" t="s">
        <v>1214</v>
      </c>
      <c r="J116" s="37" t="s">
        <v>181</v>
      </c>
      <c r="K116" s="61" t="s">
        <v>153</v>
      </c>
    </row>
    <row r="117" s="11" customFormat="true" ht="43.5" hidden="false" customHeight="true" outlineLevel="0" collapsed="false">
      <c r="A117" s="33" t="n">
        <v>111</v>
      </c>
      <c r="B117" s="98" t="s">
        <v>1215</v>
      </c>
      <c r="C117" s="114" t="s">
        <v>1216</v>
      </c>
      <c r="D117" s="115" t="s">
        <v>708</v>
      </c>
      <c r="E117" s="100" t="s">
        <v>64</v>
      </c>
      <c r="F117" s="100" t="s">
        <v>1217</v>
      </c>
      <c r="G117" s="100" t="s">
        <v>1218</v>
      </c>
      <c r="H117" s="100" t="s">
        <v>1219</v>
      </c>
      <c r="I117" s="100" t="s">
        <v>1220</v>
      </c>
      <c r="J117" s="37" t="s">
        <v>181</v>
      </c>
      <c r="K117" s="61" t="s">
        <v>153</v>
      </c>
    </row>
    <row r="118" s="11" customFormat="true" ht="43.5" hidden="false" customHeight="true" outlineLevel="0" collapsed="false">
      <c r="A118" s="98" t="n">
        <v>112</v>
      </c>
      <c r="B118" s="98" t="s">
        <v>1221</v>
      </c>
      <c r="C118" s="114" t="s">
        <v>1222</v>
      </c>
      <c r="D118" s="115" t="s">
        <v>192</v>
      </c>
      <c r="E118" s="100" t="s">
        <v>64</v>
      </c>
      <c r="F118" s="100" t="s">
        <v>1223</v>
      </c>
      <c r="G118" s="100" t="s">
        <v>1224</v>
      </c>
      <c r="H118" s="100" t="s">
        <v>1225</v>
      </c>
      <c r="I118" s="100" t="s">
        <v>1226</v>
      </c>
      <c r="J118" s="37" t="s">
        <v>331</v>
      </c>
      <c r="K118" s="61" t="s">
        <v>153</v>
      </c>
    </row>
    <row r="119" s="11" customFormat="true" ht="43.5" hidden="false" customHeight="true" outlineLevel="0" collapsed="false">
      <c r="A119" s="33" t="n">
        <v>113</v>
      </c>
      <c r="B119" s="98" t="s">
        <v>1227</v>
      </c>
      <c r="C119" s="114" t="s">
        <v>338</v>
      </c>
      <c r="D119" s="115" t="s">
        <v>1228</v>
      </c>
      <c r="E119" s="100" t="s">
        <v>19</v>
      </c>
      <c r="F119" s="100" t="s">
        <v>1229</v>
      </c>
      <c r="G119" s="100" t="s">
        <v>875</v>
      </c>
      <c r="H119" s="100" t="s">
        <v>1230</v>
      </c>
      <c r="I119" s="100" t="s">
        <v>1231</v>
      </c>
      <c r="J119" s="37" t="s">
        <v>234</v>
      </c>
      <c r="K119" s="61" t="s">
        <v>153</v>
      </c>
    </row>
    <row r="120" s="11" customFormat="true" ht="43.5" hidden="false" customHeight="true" outlineLevel="0" collapsed="false">
      <c r="A120" s="98" t="n">
        <v>114</v>
      </c>
      <c r="B120" s="98" t="s">
        <v>1232</v>
      </c>
      <c r="C120" s="114" t="s">
        <v>1233</v>
      </c>
      <c r="D120" s="115" t="s">
        <v>1228</v>
      </c>
      <c r="E120" s="100" t="s">
        <v>19</v>
      </c>
      <c r="F120" s="100" t="s">
        <v>1234</v>
      </c>
      <c r="G120" s="100" t="s">
        <v>1235</v>
      </c>
      <c r="H120" s="100" t="s">
        <v>1236</v>
      </c>
      <c r="I120" s="100" t="s">
        <v>1237</v>
      </c>
      <c r="J120" s="37" t="s">
        <v>167</v>
      </c>
      <c r="K120" s="61" t="s">
        <v>153</v>
      </c>
    </row>
    <row r="121" s="11" customFormat="true" ht="43.5" hidden="false" customHeight="true" outlineLevel="0" collapsed="false">
      <c r="A121" s="33" t="n">
        <v>115</v>
      </c>
      <c r="B121" s="98" t="s">
        <v>1238</v>
      </c>
      <c r="C121" s="114" t="s">
        <v>492</v>
      </c>
      <c r="D121" s="115" t="s">
        <v>493</v>
      </c>
      <c r="E121" s="100" t="s">
        <v>64</v>
      </c>
      <c r="F121" s="100" t="s">
        <v>1239</v>
      </c>
      <c r="G121" s="100" t="s">
        <v>1240</v>
      </c>
      <c r="H121" s="100" t="s">
        <v>1241</v>
      </c>
      <c r="I121" s="100" t="s">
        <v>1242</v>
      </c>
      <c r="J121" s="37" t="s">
        <v>1243</v>
      </c>
      <c r="K121" s="61" t="s">
        <v>153</v>
      </c>
    </row>
    <row r="122" s="11" customFormat="true" ht="43.5" hidden="false" customHeight="true" outlineLevel="0" collapsed="false">
      <c r="A122" s="98" t="n">
        <v>116</v>
      </c>
      <c r="B122" s="98" t="s">
        <v>1244</v>
      </c>
      <c r="C122" s="114" t="s">
        <v>1245</v>
      </c>
      <c r="D122" s="115" t="s">
        <v>1246</v>
      </c>
      <c r="E122" s="100" t="s">
        <v>64</v>
      </c>
      <c r="F122" s="100" t="s">
        <v>1247</v>
      </c>
      <c r="G122" s="100" t="s">
        <v>280</v>
      </c>
      <c r="H122" s="100" t="s">
        <v>1248</v>
      </c>
      <c r="I122" s="100" t="s">
        <v>1249</v>
      </c>
      <c r="J122" s="37" t="s">
        <v>389</v>
      </c>
      <c r="K122" s="61" t="s">
        <v>153</v>
      </c>
    </row>
    <row r="123" s="11" customFormat="true" ht="43.5" hidden="false" customHeight="true" outlineLevel="0" collapsed="false">
      <c r="A123" s="33" t="n">
        <v>117</v>
      </c>
      <c r="B123" s="98" t="s">
        <v>1250</v>
      </c>
      <c r="C123" s="114" t="s">
        <v>1251</v>
      </c>
      <c r="D123" s="115" t="s">
        <v>1252</v>
      </c>
      <c r="E123" s="100" t="s">
        <v>64</v>
      </c>
      <c r="F123" s="100" t="s">
        <v>1253</v>
      </c>
      <c r="G123" s="100" t="s">
        <v>1254</v>
      </c>
      <c r="H123" s="100" t="s">
        <v>1255</v>
      </c>
      <c r="I123" s="100" t="s">
        <v>1256</v>
      </c>
      <c r="J123" s="37" t="s">
        <v>152</v>
      </c>
      <c r="K123" s="61" t="s">
        <v>153</v>
      </c>
    </row>
    <row r="124" s="11" customFormat="true" ht="43.5" hidden="false" customHeight="true" outlineLevel="0" collapsed="false">
      <c r="A124" s="98" t="n">
        <v>118</v>
      </c>
      <c r="B124" s="98" t="s">
        <v>1257</v>
      </c>
      <c r="C124" s="114" t="s">
        <v>1258</v>
      </c>
      <c r="D124" s="115" t="s">
        <v>64</v>
      </c>
      <c r="E124" s="100" t="s">
        <v>64</v>
      </c>
      <c r="F124" s="100" t="s">
        <v>1259</v>
      </c>
      <c r="G124" s="100" t="s">
        <v>127</v>
      </c>
      <c r="H124" s="100" t="s">
        <v>1260</v>
      </c>
      <c r="I124" s="100" t="s">
        <v>1261</v>
      </c>
      <c r="J124" s="37" t="s">
        <v>234</v>
      </c>
      <c r="K124" s="61" t="s">
        <v>153</v>
      </c>
    </row>
    <row r="125" s="11" customFormat="true" ht="43.5" hidden="false" customHeight="true" outlineLevel="0" collapsed="false">
      <c r="A125" s="33" t="n">
        <v>119</v>
      </c>
      <c r="B125" s="98" t="s">
        <v>1262</v>
      </c>
      <c r="C125" s="114" t="s">
        <v>1263</v>
      </c>
      <c r="D125" s="115" t="s">
        <v>509</v>
      </c>
      <c r="E125" s="100" t="s">
        <v>64</v>
      </c>
      <c r="F125" s="100" t="s">
        <v>1264</v>
      </c>
      <c r="G125" s="100" t="s">
        <v>1265</v>
      </c>
      <c r="H125" s="100" t="s">
        <v>1266</v>
      </c>
      <c r="I125" s="100" t="s">
        <v>1267</v>
      </c>
      <c r="J125" s="37" t="s">
        <v>160</v>
      </c>
      <c r="K125" s="61" t="s">
        <v>153</v>
      </c>
    </row>
    <row r="126" s="11" customFormat="true" ht="43.5" hidden="false" customHeight="true" outlineLevel="0" collapsed="false">
      <c r="A126" s="98" t="n">
        <v>120</v>
      </c>
      <c r="B126" s="98" t="s">
        <v>1268</v>
      </c>
      <c r="C126" s="114" t="s">
        <v>1269</v>
      </c>
      <c r="D126" s="115" t="s">
        <v>531</v>
      </c>
      <c r="E126" s="100" t="s">
        <v>19</v>
      </c>
      <c r="F126" s="100" t="s">
        <v>1270</v>
      </c>
      <c r="G126" s="100" t="s">
        <v>359</v>
      </c>
      <c r="H126" s="100" t="s">
        <v>1271</v>
      </c>
      <c r="I126" s="100" t="s">
        <v>1272</v>
      </c>
      <c r="J126" s="37" t="s">
        <v>1273</v>
      </c>
      <c r="K126" s="61" t="s">
        <v>153</v>
      </c>
    </row>
    <row r="127" s="11" customFormat="true" ht="43.5" hidden="false" customHeight="true" outlineLevel="0" collapsed="false">
      <c r="A127" s="33" t="n">
        <v>121</v>
      </c>
      <c r="B127" s="98" t="s">
        <v>1274</v>
      </c>
      <c r="C127" s="114" t="s">
        <v>1275</v>
      </c>
      <c r="D127" s="115" t="s">
        <v>1276</v>
      </c>
      <c r="E127" s="100" t="s">
        <v>64</v>
      </c>
      <c r="F127" s="100" t="s">
        <v>1277</v>
      </c>
      <c r="G127" s="100" t="s">
        <v>1124</v>
      </c>
      <c r="H127" s="100" t="s">
        <v>1278</v>
      </c>
      <c r="I127" s="100" t="s">
        <v>1279</v>
      </c>
      <c r="J127" s="37" t="s">
        <v>188</v>
      </c>
      <c r="K127" s="61" t="s">
        <v>153</v>
      </c>
    </row>
    <row r="128" s="11" customFormat="true" ht="43.5" hidden="false" customHeight="true" outlineLevel="0" collapsed="false">
      <c r="A128" s="98" t="n">
        <v>122</v>
      </c>
      <c r="B128" s="98" t="s">
        <v>1280</v>
      </c>
      <c r="C128" s="114" t="s">
        <v>1019</v>
      </c>
      <c r="D128" s="115" t="s">
        <v>1281</v>
      </c>
      <c r="E128" s="100" t="s">
        <v>64</v>
      </c>
      <c r="F128" s="100" t="s">
        <v>1282</v>
      </c>
      <c r="G128" s="100" t="s">
        <v>150</v>
      </c>
      <c r="H128" s="100" t="s">
        <v>1283</v>
      </c>
      <c r="I128" s="100" t="s">
        <v>1284</v>
      </c>
      <c r="J128" s="37" t="s">
        <v>252</v>
      </c>
      <c r="K128" s="61" t="s">
        <v>153</v>
      </c>
    </row>
    <row r="129" s="11" customFormat="true" ht="43.5" hidden="false" customHeight="true" outlineLevel="0" collapsed="false">
      <c r="A129" s="33" t="n">
        <v>123</v>
      </c>
      <c r="B129" s="98" t="s">
        <v>1285</v>
      </c>
      <c r="C129" s="114" t="s">
        <v>825</v>
      </c>
      <c r="D129" s="115" t="s">
        <v>936</v>
      </c>
      <c r="E129" s="100" t="s">
        <v>19</v>
      </c>
      <c r="F129" s="100" t="s">
        <v>1286</v>
      </c>
      <c r="G129" s="100" t="s">
        <v>1287</v>
      </c>
      <c r="H129" s="100" t="s">
        <v>1288</v>
      </c>
      <c r="I129" s="100" t="s">
        <v>1289</v>
      </c>
      <c r="J129" s="37" t="s">
        <v>167</v>
      </c>
      <c r="K129" s="61" t="s">
        <v>153</v>
      </c>
    </row>
    <row r="130" s="11" customFormat="true" ht="43.5" hidden="false" customHeight="true" outlineLevel="0" collapsed="false">
      <c r="A130" s="98" t="n">
        <v>124</v>
      </c>
      <c r="B130" s="98" t="s">
        <v>1290</v>
      </c>
      <c r="C130" s="114" t="s">
        <v>327</v>
      </c>
      <c r="D130" s="115" t="s">
        <v>664</v>
      </c>
      <c r="E130" s="100" t="s">
        <v>64</v>
      </c>
      <c r="F130" s="100" t="s">
        <v>1291</v>
      </c>
      <c r="G130" s="100" t="s">
        <v>1292</v>
      </c>
      <c r="H130" s="100" t="s">
        <v>1293</v>
      </c>
      <c r="I130" s="100" t="s">
        <v>1294</v>
      </c>
      <c r="J130" s="37" t="s">
        <v>1295</v>
      </c>
      <c r="K130" s="61" t="s">
        <v>153</v>
      </c>
    </row>
    <row r="131" s="11" customFormat="true" ht="43.5" hidden="false" customHeight="true" outlineLevel="0" collapsed="false">
      <c r="A131" s="33" t="n">
        <v>125</v>
      </c>
      <c r="B131" s="98" t="s">
        <v>1296</v>
      </c>
      <c r="C131" s="114" t="s">
        <v>1297</v>
      </c>
      <c r="D131" s="115" t="s">
        <v>1298</v>
      </c>
      <c r="E131" s="100" t="s">
        <v>64</v>
      </c>
      <c r="F131" s="100" t="s">
        <v>1299</v>
      </c>
      <c r="G131" s="100" t="s">
        <v>349</v>
      </c>
      <c r="H131" s="100" t="s">
        <v>1300</v>
      </c>
      <c r="I131" s="100" t="s">
        <v>1301</v>
      </c>
      <c r="J131" s="37" t="s">
        <v>479</v>
      </c>
      <c r="K131" s="61" t="s">
        <v>153</v>
      </c>
    </row>
    <row r="132" s="11" customFormat="true" ht="43.5" hidden="false" customHeight="true" outlineLevel="0" collapsed="false">
      <c r="A132" s="98" t="n">
        <v>126</v>
      </c>
      <c r="B132" s="98" t="s">
        <v>1302</v>
      </c>
      <c r="C132" s="114" t="s">
        <v>136</v>
      </c>
      <c r="D132" s="115" t="s">
        <v>867</v>
      </c>
      <c r="E132" s="100" t="s">
        <v>19</v>
      </c>
      <c r="F132" s="100" t="s">
        <v>1303</v>
      </c>
      <c r="G132" s="100" t="s">
        <v>536</v>
      </c>
      <c r="H132" s="100" t="s">
        <v>1304</v>
      </c>
      <c r="I132" s="100" t="s">
        <v>1305</v>
      </c>
      <c r="J132" s="37" t="s">
        <v>234</v>
      </c>
      <c r="K132" s="61" t="s">
        <v>153</v>
      </c>
    </row>
    <row r="133" s="11" customFormat="true" ht="43.5" hidden="false" customHeight="true" outlineLevel="0" collapsed="false">
      <c r="A133" s="33" t="n">
        <v>127</v>
      </c>
      <c r="B133" s="98" t="s">
        <v>1306</v>
      </c>
      <c r="C133" s="114" t="s">
        <v>1307</v>
      </c>
      <c r="D133" s="115" t="s">
        <v>1308</v>
      </c>
      <c r="E133" s="100" t="s">
        <v>64</v>
      </c>
      <c r="F133" s="100" t="s">
        <v>1309</v>
      </c>
      <c r="G133" s="100" t="s">
        <v>963</v>
      </c>
      <c r="H133" s="100" t="s">
        <v>1310</v>
      </c>
      <c r="I133" s="100" t="s">
        <v>1311</v>
      </c>
      <c r="J133" s="37" t="s">
        <v>331</v>
      </c>
      <c r="K133" s="61" t="s">
        <v>153</v>
      </c>
    </row>
    <row r="134" s="11" customFormat="true" ht="43.5" hidden="false" customHeight="true" outlineLevel="0" collapsed="false">
      <c r="A134" s="98" t="n">
        <v>128</v>
      </c>
      <c r="B134" s="98" t="s">
        <v>1312</v>
      </c>
      <c r="C134" s="51" t="s">
        <v>1313</v>
      </c>
      <c r="D134" s="52" t="s">
        <v>426</v>
      </c>
      <c r="E134" s="40" t="s">
        <v>64</v>
      </c>
      <c r="F134" s="40" t="s">
        <v>1314</v>
      </c>
      <c r="G134" s="40" t="s">
        <v>1315</v>
      </c>
      <c r="H134" s="100" t="s">
        <v>1316</v>
      </c>
      <c r="I134" s="100" t="s">
        <v>1317</v>
      </c>
      <c r="J134" s="37" t="s">
        <v>160</v>
      </c>
      <c r="K134" s="61" t="s">
        <v>153</v>
      </c>
    </row>
    <row r="135" s="11" customFormat="true" ht="43.5" hidden="false" customHeight="true" outlineLevel="0" collapsed="false">
      <c r="A135" s="33" t="n">
        <v>129</v>
      </c>
      <c r="B135" s="98" t="s">
        <v>1318</v>
      </c>
      <c r="C135" s="51" t="s">
        <v>1319</v>
      </c>
      <c r="D135" s="52" t="s">
        <v>1308</v>
      </c>
      <c r="E135" s="40" t="s">
        <v>19</v>
      </c>
      <c r="F135" s="40" t="s">
        <v>1320</v>
      </c>
      <c r="G135" s="40" t="s">
        <v>1265</v>
      </c>
      <c r="H135" s="100" t="s">
        <v>1321</v>
      </c>
      <c r="I135" s="100" t="s">
        <v>1322</v>
      </c>
      <c r="J135" s="37" t="s">
        <v>1323</v>
      </c>
      <c r="K135" s="61" t="s">
        <v>153</v>
      </c>
    </row>
    <row r="136" s="11" customFormat="true" ht="43.5" hidden="false" customHeight="true" outlineLevel="0" collapsed="false">
      <c r="A136" s="98" t="n">
        <v>130</v>
      </c>
      <c r="B136" s="98" t="s">
        <v>1324</v>
      </c>
      <c r="C136" s="51" t="s">
        <v>1205</v>
      </c>
      <c r="D136" s="52" t="s">
        <v>1228</v>
      </c>
      <c r="E136" s="40" t="s">
        <v>64</v>
      </c>
      <c r="F136" s="40" t="s">
        <v>1325</v>
      </c>
      <c r="G136" s="40" t="s">
        <v>1326</v>
      </c>
      <c r="H136" s="100" t="s">
        <v>1327</v>
      </c>
      <c r="I136" s="100" t="s">
        <v>1328</v>
      </c>
      <c r="J136" s="37" t="s">
        <v>160</v>
      </c>
      <c r="K136" s="61" t="s">
        <v>153</v>
      </c>
    </row>
    <row r="137" s="116" customFormat="true" ht="43.5" hidden="false" customHeight="true" outlineLevel="0" collapsed="false">
      <c r="A137" s="33" t="n">
        <v>131</v>
      </c>
      <c r="B137" s="98" t="s">
        <v>1329</v>
      </c>
      <c r="C137" s="54" t="s">
        <v>1330</v>
      </c>
      <c r="D137" s="55" t="s">
        <v>1331</v>
      </c>
      <c r="E137" s="37"/>
      <c r="F137" s="37"/>
      <c r="G137" s="37"/>
      <c r="H137" s="38"/>
      <c r="I137" s="100" t="s">
        <v>1332</v>
      </c>
      <c r="J137" s="37" t="s">
        <v>460</v>
      </c>
      <c r="K137" s="61" t="s">
        <v>430</v>
      </c>
    </row>
    <row r="138" s="11" customFormat="true" ht="43.5" hidden="false" customHeight="true" outlineLevel="0" collapsed="false">
      <c r="A138" s="98" t="n">
        <v>132</v>
      </c>
      <c r="B138" s="98" t="s">
        <v>1333</v>
      </c>
      <c r="C138" s="54" t="s">
        <v>1334</v>
      </c>
      <c r="D138" s="55" t="s">
        <v>1335</v>
      </c>
      <c r="E138" s="37" t="s">
        <v>64</v>
      </c>
      <c r="F138" s="37" t="s">
        <v>1336</v>
      </c>
      <c r="G138" s="37" t="s">
        <v>458</v>
      </c>
      <c r="H138" s="38" t="s">
        <v>1337</v>
      </c>
      <c r="I138" s="100" t="s">
        <v>1338</v>
      </c>
      <c r="J138" s="37" t="s">
        <v>528</v>
      </c>
      <c r="K138" s="61" t="s">
        <v>430</v>
      </c>
    </row>
    <row r="139" s="11" customFormat="true" ht="43.5" hidden="false" customHeight="true" outlineLevel="0" collapsed="false">
      <c r="A139" s="33" t="n">
        <v>133</v>
      </c>
      <c r="B139" s="98" t="s">
        <v>1339</v>
      </c>
      <c r="C139" s="54" t="s">
        <v>321</v>
      </c>
      <c r="D139" s="55" t="s">
        <v>1340</v>
      </c>
      <c r="E139" s="37" t="s">
        <v>64</v>
      </c>
      <c r="F139" s="37" t="s">
        <v>1341</v>
      </c>
      <c r="G139" s="37" t="s">
        <v>1342</v>
      </c>
      <c r="H139" s="38" t="s">
        <v>1343</v>
      </c>
      <c r="I139" s="100" t="s">
        <v>1344</v>
      </c>
      <c r="J139" s="37" t="s">
        <v>1345</v>
      </c>
      <c r="K139" s="61" t="s">
        <v>430</v>
      </c>
    </row>
    <row r="140" s="11" customFormat="true" ht="43.5" hidden="false" customHeight="true" outlineLevel="0" collapsed="false">
      <c r="A140" s="98" t="n">
        <v>134</v>
      </c>
      <c r="B140" s="98" t="s">
        <v>1346</v>
      </c>
      <c r="C140" s="54" t="s">
        <v>1347</v>
      </c>
      <c r="D140" s="55" t="s">
        <v>63</v>
      </c>
      <c r="E140" s="37" t="s">
        <v>64</v>
      </c>
      <c r="F140" s="37" t="s">
        <v>1348</v>
      </c>
      <c r="G140" s="37" t="s">
        <v>875</v>
      </c>
      <c r="H140" s="38" t="s">
        <v>1349</v>
      </c>
      <c r="I140" s="100" t="s">
        <v>1350</v>
      </c>
      <c r="J140" s="37" t="s">
        <v>1351</v>
      </c>
      <c r="K140" s="61" t="s">
        <v>430</v>
      </c>
    </row>
    <row r="141" s="11" customFormat="true" ht="43.5" hidden="false" customHeight="true" outlineLevel="0" collapsed="false">
      <c r="A141" s="33" t="n">
        <v>135</v>
      </c>
      <c r="B141" s="98" t="s">
        <v>1352</v>
      </c>
      <c r="C141" s="54" t="s">
        <v>368</v>
      </c>
      <c r="D141" s="55" t="s">
        <v>184</v>
      </c>
      <c r="E141" s="37" t="s">
        <v>64</v>
      </c>
      <c r="F141" s="37" t="s">
        <v>1353</v>
      </c>
      <c r="G141" s="37" t="s">
        <v>1354</v>
      </c>
      <c r="H141" s="38" t="s">
        <v>1355</v>
      </c>
      <c r="I141" s="100" t="s">
        <v>1355</v>
      </c>
      <c r="J141" s="37" t="s">
        <v>1345</v>
      </c>
      <c r="K141" s="61" t="s">
        <v>430</v>
      </c>
    </row>
    <row r="142" s="11" customFormat="true" ht="43.5" hidden="false" customHeight="true" outlineLevel="0" collapsed="false">
      <c r="A142" s="98" t="n">
        <v>136</v>
      </c>
      <c r="B142" s="98" t="s">
        <v>1356</v>
      </c>
      <c r="C142" s="54" t="s">
        <v>425</v>
      </c>
      <c r="D142" s="55" t="s">
        <v>357</v>
      </c>
      <c r="E142" s="37" t="s">
        <v>64</v>
      </c>
      <c r="F142" s="37" t="s">
        <v>1357</v>
      </c>
      <c r="G142" s="37" t="s">
        <v>121</v>
      </c>
      <c r="H142" s="38" t="s">
        <v>1358</v>
      </c>
      <c r="I142" s="100" t="s">
        <v>1359</v>
      </c>
      <c r="J142" s="37" t="s">
        <v>1360</v>
      </c>
      <c r="K142" s="61" t="s">
        <v>430</v>
      </c>
    </row>
    <row r="143" s="11" customFormat="true" ht="43.5" hidden="false" customHeight="true" outlineLevel="0" collapsed="false">
      <c r="A143" s="33" t="n">
        <v>137</v>
      </c>
      <c r="B143" s="98" t="s">
        <v>1361</v>
      </c>
      <c r="C143" s="54" t="s">
        <v>1362</v>
      </c>
      <c r="D143" s="55" t="s">
        <v>357</v>
      </c>
      <c r="E143" s="37" t="s">
        <v>64</v>
      </c>
      <c r="F143" s="37" t="s">
        <v>1363</v>
      </c>
      <c r="G143" s="37" t="s">
        <v>1364</v>
      </c>
      <c r="H143" s="38" t="s">
        <v>1365</v>
      </c>
      <c r="I143" s="100" t="s">
        <v>1365</v>
      </c>
      <c r="J143" s="37" t="s">
        <v>507</v>
      </c>
      <c r="K143" s="61" t="s">
        <v>430</v>
      </c>
    </row>
    <row r="144" s="11" customFormat="true" ht="43.5" hidden="false" customHeight="true" outlineLevel="0" collapsed="false">
      <c r="A144" s="98" t="n">
        <v>138</v>
      </c>
      <c r="B144" s="98" t="s">
        <v>1366</v>
      </c>
      <c r="C144" s="54" t="s">
        <v>1367</v>
      </c>
      <c r="D144" s="55" t="s">
        <v>1368</v>
      </c>
      <c r="E144" s="37" t="s">
        <v>64</v>
      </c>
      <c r="F144" s="37" t="s">
        <v>1369</v>
      </c>
      <c r="G144" s="37" t="s">
        <v>364</v>
      </c>
      <c r="H144" s="38" t="s">
        <v>1370</v>
      </c>
      <c r="I144" s="100" t="s">
        <v>1370</v>
      </c>
      <c r="J144" s="37" t="s">
        <v>1345</v>
      </c>
      <c r="K144" s="61" t="s">
        <v>430</v>
      </c>
    </row>
    <row r="145" s="11" customFormat="true" ht="43.5" hidden="false" customHeight="true" outlineLevel="0" collapsed="false">
      <c r="A145" s="33" t="n">
        <v>139</v>
      </c>
      <c r="B145" s="98" t="s">
        <v>1371</v>
      </c>
      <c r="C145" s="54" t="s">
        <v>416</v>
      </c>
      <c r="D145" s="55" t="s">
        <v>1228</v>
      </c>
      <c r="E145" s="37" t="s">
        <v>64</v>
      </c>
      <c r="F145" s="37" t="s">
        <v>1372</v>
      </c>
      <c r="G145" s="37" t="s">
        <v>676</v>
      </c>
      <c r="H145" s="38" t="s">
        <v>1373</v>
      </c>
      <c r="I145" s="100" t="s">
        <v>1374</v>
      </c>
      <c r="J145" s="37" t="s">
        <v>436</v>
      </c>
      <c r="K145" s="61" t="s">
        <v>430</v>
      </c>
    </row>
    <row r="146" s="11" customFormat="true" ht="43.5" hidden="false" customHeight="true" outlineLevel="0" collapsed="false">
      <c r="A146" s="98" t="n">
        <v>140</v>
      </c>
      <c r="B146" s="98" t="s">
        <v>1375</v>
      </c>
      <c r="C146" s="54" t="s">
        <v>1376</v>
      </c>
      <c r="D146" s="55" t="s">
        <v>1377</v>
      </c>
      <c r="E146" s="37" t="s">
        <v>64</v>
      </c>
      <c r="F146" s="37" t="s">
        <v>1378</v>
      </c>
      <c r="G146" s="37" t="s">
        <v>359</v>
      </c>
      <c r="H146" s="38" t="s">
        <v>1379</v>
      </c>
      <c r="I146" s="100" t="s">
        <v>1379</v>
      </c>
      <c r="J146" s="37" t="s">
        <v>429</v>
      </c>
      <c r="K146" s="61" t="s">
        <v>430</v>
      </c>
    </row>
    <row r="147" s="11" customFormat="true" ht="43.5" hidden="false" customHeight="true" outlineLevel="0" collapsed="false">
      <c r="A147" s="33" t="n">
        <v>141</v>
      </c>
      <c r="B147" s="98" t="s">
        <v>1380</v>
      </c>
      <c r="C147" s="54" t="s">
        <v>1381</v>
      </c>
      <c r="D147" s="55" t="s">
        <v>591</v>
      </c>
      <c r="E147" s="37" t="s">
        <v>64</v>
      </c>
      <c r="F147" s="37" t="s">
        <v>1382</v>
      </c>
      <c r="G147" s="37" t="s">
        <v>268</v>
      </c>
      <c r="H147" s="38" t="s">
        <v>1383</v>
      </c>
      <c r="I147" s="100" t="s">
        <v>1384</v>
      </c>
      <c r="J147" s="37" t="s">
        <v>441</v>
      </c>
      <c r="K147" s="61" t="s">
        <v>430</v>
      </c>
    </row>
    <row r="148" s="11" customFormat="true" ht="43.5" hidden="false" customHeight="true" outlineLevel="0" collapsed="false">
      <c r="A148" s="98" t="n">
        <v>142</v>
      </c>
      <c r="B148" s="98" t="s">
        <v>1385</v>
      </c>
      <c r="C148" s="54" t="s">
        <v>1386</v>
      </c>
      <c r="D148" s="55" t="s">
        <v>591</v>
      </c>
      <c r="E148" s="37" t="s">
        <v>19</v>
      </c>
      <c r="F148" s="37" t="s">
        <v>1387</v>
      </c>
      <c r="G148" s="37" t="s">
        <v>875</v>
      </c>
      <c r="H148" s="38" t="s">
        <v>1388</v>
      </c>
      <c r="I148" s="100" t="s">
        <v>1389</v>
      </c>
      <c r="J148" s="37" t="s">
        <v>441</v>
      </c>
      <c r="K148" s="61" t="s">
        <v>430</v>
      </c>
    </row>
    <row r="149" s="11" customFormat="true" ht="43.5" hidden="false" customHeight="true" outlineLevel="0" collapsed="false">
      <c r="A149" s="33" t="n">
        <v>143</v>
      </c>
      <c r="B149" s="98" t="s">
        <v>1390</v>
      </c>
      <c r="C149" s="54" t="s">
        <v>1391</v>
      </c>
      <c r="D149" s="55" t="s">
        <v>1392</v>
      </c>
      <c r="E149" s="37" t="s">
        <v>64</v>
      </c>
      <c r="F149" s="37" t="s">
        <v>1393</v>
      </c>
      <c r="G149" s="37" t="s">
        <v>127</v>
      </c>
      <c r="H149" s="38" t="s">
        <v>1394</v>
      </c>
      <c r="I149" s="100" t="s">
        <v>1395</v>
      </c>
      <c r="J149" s="37" t="s">
        <v>1345</v>
      </c>
      <c r="K149" s="61" t="s">
        <v>430</v>
      </c>
    </row>
    <row r="150" s="11" customFormat="true" ht="43.5" hidden="false" customHeight="true" outlineLevel="0" collapsed="false">
      <c r="A150" s="98" t="n">
        <v>144</v>
      </c>
      <c r="B150" s="98" t="s">
        <v>1396</v>
      </c>
      <c r="C150" s="54" t="s">
        <v>1397</v>
      </c>
      <c r="D150" s="55" t="s">
        <v>799</v>
      </c>
      <c r="E150" s="37" t="s">
        <v>19</v>
      </c>
      <c r="F150" s="37" t="s">
        <v>952</v>
      </c>
      <c r="G150" s="37" t="s">
        <v>1364</v>
      </c>
      <c r="H150" s="38" t="s">
        <v>1398</v>
      </c>
      <c r="I150" s="100" t="s">
        <v>1399</v>
      </c>
      <c r="J150" s="37" t="s">
        <v>564</v>
      </c>
      <c r="K150" s="61" t="s">
        <v>430</v>
      </c>
    </row>
    <row r="151" s="11" customFormat="true" ht="43.5" hidden="false" customHeight="true" outlineLevel="0" collapsed="false">
      <c r="A151" s="33" t="n">
        <v>145</v>
      </c>
      <c r="B151" s="98" t="s">
        <v>1400</v>
      </c>
      <c r="C151" s="54" t="s">
        <v>1401</v>
      </c>
      <c r="D151" s="55" t="s">
        <v>1402</v>
      </c>
      <c r="E151" s="37" t="s">
        <v>64</v>
      </c>
      <c r="F151" s="37" t="s">
        <v>1403</v>
      </c>
      <c r="G151" s="37" t="s">
        <v>286</v>
      </c>
      <c r="H151" s="38" t="s">
        <v>1404</v>
      </c>
      <c r="I151" s="100" t="s">
        <v>1405</v>
      </c>
      <c r="J151" s="37" t="s">
        <v>441</v>
      </c>
      <c r="K151" s="61" t="s">
        <v>430</v>
      </c>
    </row>
    <row r="152" s="11" customFormat="true" ht="43.5" hidden="false" customHeight="true" outlineLevel="0" collapsed="false">
      <c r="A152" s="98" t="n">
        <v>146</v>
      </c>
      <c r="B152" s="98" t="s">
        <v>1406</v>
      </c>
      <c r="C152" s="54" t="s">
        <v>713</v>
      </c>
      <c r="D152" s="55" t="s">
        <v>1407</v>
      </c>
      <c r="E152" s="37" t="s">
        <v>19</v>
      </c>
      <c r="F152" s="37" t="s">
        <v>1408</v>
      </c>
      <c r="G152" s="37" t="s">
        <v>121</v>
      </c>
      <c r="H152" s="38" t="s">
        <v>1409</v>
      </c>
      <c r="I152" s="100" t="s">
        <v>1409</v>
      </c>
      <c r="J152" s="37" t="s">
        <v>1410</v>
      </c>
      <c r="K152" s="61" t="s">
        <v>430</v>
      </c>
    </row>
    <row r="153" s="11" customFormat="true" ht="43.5" hidden="false" customHeight="true" outlineLevel="0" collapsed="false">
      <c r="A153" s="33" t="n">
        <v>147</v>
      </c>
      <c r="B153" s="98" t="s">
        <v>1411</v>
      </c>
      <c r="C153" s="54" t="s">
        <v>425</v>
      </c>
      <c r="D153" s="55" t="s">
        <v>1412</v>
      </c>
      <c r="E153" s="37" t="s">
        <v>64</v>
      </c>
      <c r="F153" s="37" t="s">
        <v>1413</v>
      </c>
      <c r="G153" s="37" t="s">
        <v>682</v>
      </c>
      <c r="H153" s="38" t="s">
        <v>1414</v>
      </c>
      <c r="I153" s="100" t="s">
        <v>1415</v>
      </c>
      <c r="J153" s="37" t="s">
        <v>507</v>
      </c>
      <c r="K153" s="61" t="s">
        <v>430</v>
      </c>
    </row>
    <row r="154" s="11" customFormat="true" ht="43.5" hidden="false" customHeight="true" outlineLevel="0" collapsed="false">
      <c r="A154" s="98" t="n">
        <v>148</v>
      </c>
      <c r="B154" s="98" t="s">
        <v>1416</v>
      </c>
      <c r="C154" s="54" t="s">
        <v>1417</v>
      </c>
      <c r="D154" s="55" t="s">
        <v>156</v>
      </c>
      <c r="E154" s="37" t="s">
        <v>64</v>
      </c>
      <c r="F154" s="37" t="s">
        <v>1418</v>
      </c>
      <c r="G154" s="37" t="s">
        <v>875</v>
      </c>
      <c r="H154" s="38" t="s">
        <v>1419</v>
      </c>
      <c r="I154" s="100" t="s">
        <v>1420</v>
      </c>
      <c r="J154" s="37" t="s">
        <v>441</v>
      </c>
      <c r="K154" s="61" t="s">
        <v>430</v>
      </c>
    </row>
    <row r="155" s="11" customFormat="true" ht="43.5" hidden="false" customHeight="true" outlineLevel="0" collapsed="false">
      <c r="A155" s="33" t="n">
        <v>149</v>
      </c>
      <c r="B155" s="98" t="s">
        <v>1421</v>
      </c>
      <c r="C155" s="54" t="s">
        <v>1422</v>
      </c>
      <c r="D155" s="55" t="s">
        <v>156</v>
      </c>
      <c r="E155" s="37" t="s">
        <v>64</v>
      </c>
      <c r="F155" s="37" t="s">
        <v>1423</v>
      </c>
      <c r="G155" s="37" t="s">
        <v>1424</v>
      </c>
      <c r="H155" s="38" t="s">
        <v>1425</v>
      </c>
      <c r="I155" s="100" t="s">
        <v>1426</v>
      </c>
      <c r="J155" s="37" t="s">
        <v>507</v>
      </c>
      <c r="K155" s="61" t="s">
        <v>430</v>
      </c>
    </row>
    <row r="156" s="11" customFormat="true" ht="43.5" hidden="false" customHeight="true" outlineLevel="0" collapsed="false">
      <c r="A156" s="98" t="n">
        <v>150</v>
      </c>
      <c r="B156" s="98" t="s">
        <v>1427</v>
      </c>
      <c r="C156" s="54" t="s">
        <v>416</v>
      </c>
      <c r="D156" s="55" t="s">
        <v>1428</v>
      </c>
      <c r="E156" s="37" t="s">
        <v>64</v>
      </c>
      <c r="F156" s="37" t="s">
        <v>1429</v>
      </c>
      <c r="G156" s="37" t="s">
        <v>364</v>
      </c>
      <c r="H156" s="38" t="s">
        <v>1430</v>
      </c>
      <c r="I156" s="100" t="s">
        <v>1431</v>
      </c>
      <c r="J156" s="37" t="s">
        <v>1432</v>
      </c>
      <c r="K156" s="61" t="s">
        <v>430</v>
      </c>
    </row>
    <row r="157" s="11" customFormat="true" ht="43.5" hidden="false" customHeight="true" outlineLevel="0" collapsed="false">
      <c r="A157" s="33" t="n">
        <v>151</v>
      </c>
      <c r="B157" s="98" t="s">
        <v>1433</v>
      </c>
      <c r="C157" s="54" t="s">
        <v>1434</v>
      </c>
      <c r="D157" s="55" t="s">
        <v>1107</v>
      </c>
      <c r="E157" s="37" t="s">
        <v>64</v>
      </c>
      <c r="F157" s="37" t="s">
        <v>1435</v>
      </c>
      <c r="G157" s="37" t="s">
        <v>801</v>
      </c>
      <c r="H157" s="38" t="s">
        <v>1436</v>
      </c>
      <c r="I157" s="100" t="s">
        <v>1436</v>
      </c>
      <c r="J157" s="37" t="s">
        <v>436</v>
      </c>
      <c r="K157" s="61" t="s">
        <v>430</v>
      </c>
    </row>
    <row r="158" s="11" customFormat="true" ht="43.5" hidden="false" customHeight="true" outlineLevel="0" collapsed="false">
      <c r="A158" s="98" t="n">
        <v>152</v>
      </c>
      <c r="B158" s="98" t="s">
        <v>1437</v>
      </c>
      <c r="C158" s="54" t="s">
        <v>1438</v>
      </c>
      <c r="D158" s="55" t="s">
        <v>1439</v>
      </c>
      <c r="E158" s="37" t="s">
        <v>64</v>
      </c>
      <c r="F158" s="37" t="s">
        <v>1440</v>
      </c>
      <c r="G158" s="37" t="s">
        <v>139</v>
      </c>
      <c r="H158" s="38" t="s">
        <v>1441</v>
      </c>
      <c r="I158" s="100" t="s">
        <v>1442</v>
      </c>
      <c r="J158" s="37" t="s">
        <v>1443</v>
      </c>
      <c r="K158" s="61" t="s">
        <v>1444</v>
      </c>
    </row>
    <row r="159" s="11" customFormat="true" ht="43.5" hidden="false" customHeight="true" outlineLevel="0" collapsed="false">
      <c r="A159" s="33" t="n">
        <v>153</v>
      </c>
      <c r="B159" s="98" t="s">
        <v>1445</v>
      </c>
      <c r="C159" s="54" t="s">
        <v>1446</v>
      </c>
      <c r="D159" s="55" t="s">
        <v>1447</v>
      </c>
      <c r="E159" s="37"/>
      <c r="F159" s="37"/>
      <c r="G159" s="37"/>
      <c r="H159" s="38"/>
      <c r="I159" s="100" t="s">
        <v>1448</v>
      </c>
      <c r="J159" s="37" t="s">
        <v>1449</v>
      </c>
      <c r="K159" s="61" t="s">
        <v>1444</v>
      </c>
    </row>
    <row r="160" s="11" customFormat="true" ht="43.5" hidden="false" customHeight="true" outlineLevel="0" collapsed="false">
      <c r="A160" s="98" t="n">
        <v>154</v>
      </c>
      <c r="B160" s="98" t="s">
        <v>1450</v>
      </c>
      <c r="C160" s="54" t="s">
        <v>931</v>
      </c>
      <c r="D160" s="55" t="s">
        <v>1451</v>
      </c>
      <c r="E160" s="37" t="s">
        <v>64</v>
      </c>
      <c r="F160" s="37" t="s">
        <v>993</v>
      </c>
      <c r="G160" s="37" t="s">
        <v>349</v>
      </c>
      <c r="H160" s="38" t="s">
        <v>1452</v>
      </c>
      <c r="I160" s="100" t="s">
        <v>1453</v>
      </c>
      <c r="J160" s="37" t="s">
        <v>1454</v>
      </c>
      <c r="K160" s="61" t="s">
        <v>1444</v>
      </c>
      <c r="L160" s="11" t="s">
        <v>692</v>
      </c>
    </row>
    <row r="161" s="11" customFormat="true" ht="43.5" hidden="false" customHeight="true" outlineLevel="0" collapsed="false">
      <c r="A161" s="33" t="n">
        <v>155</v>
      </c>
      <c r="B161" s="98" t="s">
        <v>1455</v>
      </c>
      <c r="C161" s="54" t="s">
        <v>503</v>
      </c>
      <c r="D161" s="55" t="s">
        <v>701</v>
      </c>
      <c r="E161" s="37" t="s">
        <v>64</v>
      </c>
      <c r="F161" s="37" t="s">
        <v>1456</v>
      </c>
      <c r="G161" s="37" t="s">
        <v>536</v>
      </c>
      <c r="H161" s="38" t="s">
        <v>1457</v>
      </c>
      <c r="I161" s="100" t="s">
        <v>1458</v>
      </c>
      <c r="J161" s="37" t="s">
        <v>1459</v>
      </c>
      <c r="K161" s="61" t="s">
        <v>1444</v>
      </c>
    </row>
    <row r="162" s="11" customFormat="true" ht="43.5" hidden="false" customHeight="true" outlineLevel="0" collapsed="false">
      <c r="A162" s="98" t="n">
        <v>156</v>
      </c>
      <c r="B162" s="107" t="s">
        <v>1460</v>
      </c>
      <c r="C162" s="108" t="s">
        <v>1461</v>
      </c>
      <c r="D162" s="117" t="s">
        <v>1201</v>
      </c>
      <c r="E162" s="118" t="s">
        <v>64</v>
      </c>
      <c r="F162" s="118" t="s">
        <v>329</v>
      </c>
      <c r="G162" s="118" t="s">
        <v>268</v>
      </c>
      <c r="H162" s="119" t="s">
        <v>1462</v>
      </c>
      <c r="I162" s="119" t="s">
        <v>1463</v>
      </c>
      <c r="J162" s="118" t="s">
        <v>1464</v>
      </c>
      <c r="K162" s="61" t="s">
        <v>1444</v>
      </c>
    </row>
    <row r="163" s="11" customFormat="true" ht="43.5" hidden="false" customHeight="true" outlineLevel="0" collapsed="false">
      <c r="A163" s="33" t="n">
        <v>157</v>
      </c>
      <c r="B163" s="98" t="s">
        <v>1465</v>
      </c>
      <c r="C163" s="54" t="s">
        <v>1466</v>
      </c>
      <c r="D163" s="55" t="s">
        <v>1467</v>
      </c>
      <c r="E163" s="37" t="s">
        <v>64</v>
      </c>
      <c r="F163" s="37" t="s">
        <v>1468</v>
      </c>
      <c r="G163" s="37" t="s">
        <v>1342</v>
      </c>
      <c r="H163" s="38" t="s">
        <v>1469</v>
      </c>
      <c r="I163" s="100" t="s">
        <v>1470</v>
      </c>
      <c r="J163" s="37" t="s">
        <v>1459</v>
      </c>
      <c r="K163" s="61" t="s">
        <v>1444</v>
      </c>
    </row>
    <row r="164" s="11" customFormat="true" ht="43.5" hidden="false" customHeight="true" outlineLevel="0" collapsed="false">
      <c r="A164" s="98" t="n">
        <v>158</v>
      </c>
      <c r="B164" s="98" t="s">
        <v>1471</v>
      </c>
      <c r="C164" s="54" t="s">
        <v>1472</v>
      </c>
      <c r="D164" s="55" t="s">
        <v>1473</v>
      </c>
      <c r="E164" s="37" t="s">
        <v>64</v>
      </c>
      <c r="F164" s="37" t="s">
        <v>1474</v>
      </c>
      <c r="G164" s="37" t="s">
        <v>359</v>
      </c>
      <c r="H164" s="38" t="s">
        <v>1475</v>
      </c>
      <c r="I164" s="100" t="s">
        <v>1476</v>
      </c>
      <c r="J164" s="37" t="s">
        <v>1443</v>
      </c>
      <c r="K164" s="61" t="s">
        <v>1444</v>
      </c>
    </row>
    <row r="165" s="11" customFormat="true" ht="43.5" hidden="false" customHeight="true" outlineLevel="0" collapsed="false">
      <c r="A165" s="33" t="n">
        <v>159</v>
      </c>
      <c r="B165" s="98" t="s">
        <v>1477</v>
      </c>
      <c r="C165" s="54" t="s">
        <v>38</v>
      </c>
      <c r="D165" s="55" t="s">
        <v>1478</v>
      </c>
      <c r="E165" s="37" t="s">
        <v>64</v>
      </c>
      <c r="F165" s="37" t="s">
        <v>1229</v>
      </c>
      <c r="G165" s="37" t="s">
        <v>1479</v>
      </c>
      <c r="H165" s="38" t="s">
        <v>1480</v>
      </c>
      <c r="I165" s="100" t="s">
        <v>1481</v>
      </c>
      <c r="J165" s="37" t="s">
        <v>1443</v>
      </c>
      <c r="K165" s="61" t="s">
        <v>1444</v>
      </c>
    </row>
    <row r="166" s="11" customFormat="true" ht="43.5" hidden="false" customHeight="true" outlineLevel="0" collapsed="false">
      <c r="A166" s="98" t="n">
        <v>160</v>
      </c>
      <c r="B166" s="98" t="s">
        <v>1482</v>
      </c>
      <c r="C166" s="54" t="s">
        <v>378</v>
      </c>
      <c r="D166" s="55" t="s">
        <v>432</v>
      </c>
      <c r="E166" s="37" t="s">
        <v>64</v>
      </c>
      <c r="F166" s="37" t="s">
        <v>1483</v>
      </c>
      <c r="G166" s="37" t="s">
        <v>127</v>
      </c>
      <c r="H166" s="38" t="s">
        <v>1484</v>
      </c>
      <c r="I166" s="100" t="s">
        <v>1484</v>
      </c>
      <c r="J166" s="37" t="s">
        <v>1454</v>
      </c>
      <c r="K166" s="61" t="s">
        <v>1444</v>
      </c>
    </row>
    <row r="167" s="11" customFormat="true" ht="43.5" hidden="false" customHeight="true" outlineLevel="0" collapsed="false">
      <c r="A167" s="33" t="n">
        <v>161</v>
      </c>
      <c r="B167" s="98" t="s">
        <v>1485</v>
      </c>
      <c r="C167" s="54" t="s">
        <v>1391</v>
      </c>
      <c r="D167" s="55" t="s">
        <v>216</v>
      </c>
      <c r="E167" s="37" t="s">
        <v>64</v>
      </c>
      <c r="F167" s="37" t="s">
        <v>1486</v>
      </c>
      <c r="G167" s="37" t="s">
        <v>359</v>
      </c>
      <c r="H167" s="38" t="s">
        <v>1487</v>
      </c>
      <c r="I167" s="100" t="s">
        <v>1488</v>
      </c>
      <c r="J167" s="37" t="s">
        <v>1443</v>
      </c>
      <c r="K167" s="61" t="s">
        <v>1444</v>
      </c>
    </row>
    <row r="168" s="11" customFormat="true" ht="43.5" hidden="false" customHeight="true" outlineLevel="0" collapsed="false">
      <c r="A168" s="98" t="n">
        <v>162</v>
      </c>
      <c r="B168" s="98" t="s">
        <v>1489</v>
      </c>
      <c r="C168" s="54" t="s">
        <v>1490</v>
      </c>
      <c r="D168" s="55" t="s">
        <v>216</v>
      </c>
      <c r="E168" s="37" t="s">
        <v>64</v>
      </c>
      <c r="F168" s="37" t="s">
        <v>1491</v>
      </c>
      <c r="G168" s="37" t="s">
        <v>682</v>
      </c>
      <c r="H168" s="38" t="s">
        <v>1492</v>
      </c>
      <c r="I168" s="100" t="s">
        <v>1492</v>
      </c>
      <c r="J168" s="37" t="s">
        <v>1449</v>
      </c>
      <c r="K168" s="61" t="s">
        <v>1444</v>
      </c>
    </row>
    <row r="169" s="11" customFormat="true" ht="43.5" hidden="false" customHeight="true" outlineLevel="0" collapsed="false">
      <c r="A169" s="33" t="n">
        <v>163</v>
      </c>
      <c r="B169" s="98" t="s">
        <v>1493</v>
      </c>
      <c r="C169" s="54" t="s">
        <v>1494</v>
      </c>
      <c r="D169" s="55" t="s">
        <v>237</v>
      </c>
      <c r="E169" s="37" t="s">
        <v>64</v>
      </c>
      <c r="F169" s="37" t="s">
        <v>1495</v>
      </c>
      <c r="G169" s="37" t="s">
        <v>703</v>
      </c>
      <c r="H169" s="38" t="s">
        <v>1496</v>
      </c>
      <c r="I169" s="100" t="s">
        <v>1496</v>
      </c>
      <c r="J169" s="37" t="s">
        <v>1459</v>
      </c>
      <c r="K169" s="61" t="s">
        <v>1444</v>
      </c>
    </row>
    <row r="170" s="11" customFormat="true" ht="30" hidden="false" customHeight="true" outlineLevel="0" collapsed="false">
      <c r="A170" s="98" t="n">
        <v>164</v>
      </c>
      <c r="B170" s="98" t="s">
        <v>1497</v>
      </c>
      <c r="C170" s="54" t="s">
        <v>1498</v>
      </c>
      <c r="D170" s="55" t="s">
        <v>237</v>
      </c>
      <c r="E170" s="37" t="s">
        <v>64</v>
      </c>
      <c r="F170" s="37" t="s">
        <v>1499</v>
      </c>
      <c r="G170" s="37" t="s">
        <v>1479</v>
      </c>
      <c r="H170" s="38" t="s">
        <v>1500</v>
      </c>
      <c r="I170" s="100" t="s">
        <v>1501</v>
      </c>
      <c r="J170" s="37" t="s">
        <v>1443</v>
      </c>
      <c r="K170" s="61" t="s">
        <v>1444</v>
      </c>
    </row>
    <row r="171" s="11" customFormat="true" ht="43.5" hidden="false" customHeight="true" outlineLevel="0" collapsed="false">
      <c r="A171" s="33" t="n">
        <v>165</v>
      </c>
      <c r="B171" s="98" t="s">
        <v>1502</v>
      </c>
      <c r="C171" s="54" t="s">
        <v>513</v>
      </c>
      <c r="D171" s="55" t="s">
        <v>525</v>
      </c>
      <c r="E171" s="37" t="s">
        <v>64</v>
      </c>
      <c r="F171" s="37" t="s">
        <v>1503</v>
      </c>
      <c r="G171" s="37" t="s">
        <v>1479</v>
      </c>
      <c r="H171" s="38" t="s">
        <v>1504</v>
      </c>
      <c r="I171" s="100" t="s">
        <v>1505</v>
      </c>
      <c r="J171" s="37" t="s">
        <v>1449</v>
      </c>
      <c r="K171" s="61" t="s">
        <v>1444</v>
      </c>
    </row>
    <row r="172" s="11" customFormat="true" ht="43.5" hidden="false" customHeight="true" outlineLevel="0" collapsed="false">
      <c r="A172" s="98" t="n">
        <v>166</v>
      </c>
      <c r="B172" s="98" t="s">
        <v>1506</v>
      </c>
      <c r="C172" s="54" t="s">
        <v>1507</v>
      </c>
      <c r="D172" s="55" t="s">
        <v>27</v>
      </c>
      <c r="E172" s="37" t="s">
        <v>64</v>
      </c>
      <c r="F172" s="37" t="s">
        <v>1508</v>
      </c>
      <c r="G172" s="37" t="s">
        <v>1342</v>
      </c>
      <c r="H172" s="38" t="s">
        <v>1509</v>
      </c>
      <c r="I172" s="100" t="s">
        <v>1510</v>
      </c>
      <c r="J172" s="37" t="s">
        <v>1511</v>
      </c>
      <c r="K172" s="61" t="s">
        <v>1444</v>
      </c>
    </row>
    <row r="173" s="11" customFormat="true" ht="33" hidden="false" customHeight="true" outlineLevel="0" collapsed="false">
      <c r="A173" s="33" t="n">
        <v>167</v>
      </c>
      <c r="B173" s="98" t="s">
        <v>1512</v>
      </c>
      <c r="C173" s="54" t="s">
        <v>1513</v>
      </c>
      <c r="D173" s="55" t="s">
        <v>156</v>
      </c>
      <c r="E173" s="37" t="s">
        <v>64</v>
      </c>
      <c r="F173" s="37" t="s">
        <v>1514</v>
      </c>
      <c r="G173" s="37" t="s">
        <v>1479</v>
      </c>
      <c r="H173" s="38" t="s">
        <v>1515</v>
      </c>
      <c r="I173" s="120" t="s">
        <v>1516</v>
      </c>
      <c r="J173" s="37" t="s">
        <v>1454</v>
      </c>
      <c r="K173" s="61" t="s">
        <v>1444</v>
      </c>
    </row>
    <row r="174" s="11" customFormat="true" ht="43.5" hidden="false" customHeight="true" outlineLevel="0" collapsed="false">
      <c r="A174" s="98" t="n">
        <v>168</v>
      </c>
      <c r="B174" s="98" t="s">
        <v>1517</v>
      </c>
      <c r="C174" s="54" t="s">
        <v>1518</v>
      </c>
      <c r="D174" s="55" t="s">
        <v>1519</v>
      </c>
      <c r="E174" s="37" t="s">
        <v>64</v>
      </c>
      <c r="F174" s="37" t="s">
        <v>1357</v>
      </c>
      <c r="G174" s="37" t="s">
        <v>1098</v>
      </c>
      <c r="H174" s="38" t="s">
        <v>1520</v>
      </c>
      <c r="I174" s="100" t="s">
        <v>1521</v>
      </c>
      <c r="J174" s="37" t="s">
        <v>1449</v>
      </c>
      <c r="K174" s="61" t="s">
        <v>1444</v>
      </c>
    </row>
    <row r="175" s="11" customFormat="true" ht="43.5" hidden="false" customHeight="true" outlineLevel="0" collapsed="false">
      <c r="A175" s="33" t="n">
        <v>169</v>
      </c>
      <c r="B175" s="98" t="s">
        <v>1522</v>
      </c>
      <c r="C175" s="54" t="s">
        <v>1523</v>
      </c>
      <c r="D175" s="55" t="s">
        <v>1524</v>
      </c>
      <c r="E175" s="37" t="s">
        <v>64</v>
      </c>
      <c r="F175" s="37" t="s">
        <v>1525</v>
      </c>
      <c r="G175" s="37" t="s">
        <v>682</v>
      </c>
      <c r="H175" s="38" t="s">
        <v>1526</v>
      </c>
      <c r="I175" s="100" t="s">
        <v>1527</v>
      </c>
      <c r="J175" s="37" t="s">
        <v>1449</v>
      </c>
      <c r="K175" s="61" t="s">
        <v>1444</v>
      </c>
    </row>
    <row r="176" s="11" customFormat="true" ht="43.5" hidden="false" customHeight="true" outlineLevel="0" collapsed="false">
      <c r="A176" s="98" t="n">
        <v>170</v>
      </c>
      <c r="B176" s="98" t="s">
        <v>1528</v>
      </c>
      <c r="C176" s="54" t="s">
        <v>1529</v>
      </c>
      <c r="D176" s="55" t="s">
        <v>550</v>
      </c>
      <c r="E176" s="37" t="s">
        <v>64</v>
      </c>
      <c r="F176" s="37" t="s">
        <v>1530</v>
      </c>
      <c r="G176" s="37" t="s">
        <v>286</v>
      </c>
      <c r="H176" s="38" t="s">
        <v>1531</v>
      </c>
      <c r="I176" s="100" t="s">
        <v>1532</v>
      </c>
      <c r="J176" s="37" t="s">
        <v>1533</v>
      </c>
      <c r="K176" s="61" t="s">
        <v>1444</v>
      </c>
    </row>
    <row r="177" s="11" customFormat="true" ht="43.5" hidden="false" customHeight="true" outlineLevel="0" collapsed="false">
      <c r="A177" s="33" t="n">
        <v>171</v>
      </c>
      <c r="B177" s="98" t="s">
        <v>1534</v>
      </c>
      <c r="C177" s="54" t="s">
        <v>1535</v>
      </c>
      <c r="D177" s="55" t="s">
        <v>1536</v>
      </c>
      <c r="E177" s="37" t="s">
        <v>64</v>
      </c>
      <c r="F177" s="37" t="s">
        <v>952</v>
      </c>
      <c r="G177" s="37" t="s">
        <v>1265</v>
      </c>
      <c r="H177" s="38" t="s">
        <v>1537</v>
      </c>
      <c r="I177" s="100" t="s">
        <v>1537</v>
      </c>
      <c r="J177" s="37" t="s">
        <v>1538</v>
      </c>
      <c r="K177" s="61" t="s">
        <v>1444</v>
      </c>
    </row>
    <row r="178" s="11" customFormat="true" ht="43.5" hidden="false" customHeight="true" outlineLevel="0" collapsed="false">
      <c r="A178" s="98" t="n">
        <v>172</v>
      </c>
      <c r="B178" s="98" t="s">
        <v>1539</v>
      </c>
      <c r="C178" s="54" t="s">
        <v>1540</v>
      </c>
      <c r="D178" s="55" t="s">
        <v>1541</v>
      </c>
      <c r="E178" s="37" t="s">
        <v>64</v>
      </c>
      <c r="F178" s="37" t="s">
        <v>1542</v>
      </c>
      <c r="G178" s="37" t="s">
        <v>857</v>
      </c>
      <c r="H178" s="38" t="s">
        <v>1543</v>
      </c>
      <c r="I178" s="100" t="s">
        <v>1543</v>
      </c>
      <c r="J178" s="37" t="s">
        <v>1544</v>
      </c>
      <c r="K178" s="61" t="s">
        <v>1444</v>
      </c>
    </row>
    <row r="179" s="11" customFormat="true" ht="43.5" hidden="false" customHeight="true" outlineLevel="0" collapsed="false">
      <c r="A179" s="33" t="n">
        <v>173</v>
      </c>
      <c r="B179" s="98" t="s">
        <v>1545</v>
      </c>
      <c r="C179" s="54" t="s">
        <v>1546</v>
      </c>
      <c r="D179" s="55" t="s">
        <v>1547</v>
      </c>
      <c r="E179" s="37" t="s">
        <v>64</v>
      </c>
      <c r="F179" s="37" t="s">
        <v>1548</v>
      </c>
      <c r="G179" s="37" t="s">
        <v>1549</v>
      </c>
      <c r="H179" s="38" t="s">
        <v>1550</v>
      </c>
      <c r="I179" s="100" t="s">
        <v>1551</v>
      </c>
      <c r="J179" s="37" t="s">
        <v>1449</v>
      </c>
      <c r="K179" s="61" t="s">
        <v>1444</v>
      </c>
    </row>
    <row r="180" s="11" customFormat="true" ht="43.5" hidden="false" customHeight="true" outlineLevel="0" collapsed="false">
      <c r="A180" s="98" t="n">
        <v>174</v>
      </c>
      <c r="B180" s="98" t="s">
        <v>1552</v>
      </c>
      <c r="C180" s="54" t="s">
        <v>1553</v>
      </c>
      <c r="D180" s="55" t="s">
        <v>1554</v>
      </c>
      <c r="E180" s="37" t="s">
        <v>64</v>
      </c>
      <c r="F180" s="37" t="s">
        <v>293</v>
      </c>
      <c r="G180" s="37" t="s">
        <v>359</v>
      </c>
      <c r="H180" s="38" t="s">
        <v>1555</v>
      </c>
      <c r="I180" s="100" t="s">
        <v>1555</v>
      </c>
      <c r="J180" s="37" t="s">
        <v>1538</v>
      </c>
      <c r="K180" s="61" t="s">
        <v>1444</v>
      </c>
    </row>
    <row r="181" s="49" customFormat="true" ht="43.5" hidden="false" customHeight="true" outlineLevel="0" collapsed="false">
      <c r="A181" s="33" t="n">
        <v>175</v>
      </c>
      <c r="B181" s="98" t="s">
        <v>1556</v>
      </c>
      <c r="C181" s="54" t="s">
        <v>416</v>
      </c>
      <c r="D181" s="55" t="s">
        <v>1557</v>
      </c>
      <c r="E181" s="62"/>
      <c r="F181" s="62"/>
      <c r="G181" s="62"/>
      <c r="H181" s="103"/>
      <c r="I181" s="101" t="s">
        <v>1558</v>
      </c>
      <c r="J181" s="62" t="s">
        <v>1559</v>
      </c>
      <c r="K181" s="61" t="s">
        <v>570</v>
      </c>
    </row>
    <row r="182" s="11" customFormat="true" ht="43.5" hidden="false" customHeight="true" outlineLevel="0" collapsed="false">
      <c r="A182" s="98" t="n">
        <v>176</v>
      </c>
      <c r="B182" s="98" t="s">
        <v>1560</v>
      </c>
      <c r="C182" s="54" t="s">
        <v>1561</v>
      </c>
      <c r="D182" s="55" t="s">
        <v>701</v>
      </c>
      <c r="E182" s="38" t="s">
        <v>64</v>
      </c>
      <c r="F182" s="38" t="s">
        <v>1562</v>
      </c>
      <c r="G182" s="38" t="s">
        <v>104</v>
      </c>
      <c r="H182" s="38" t="s">
        <v>1563</v>
      </c>
      <c r="I182" s="100" t="s">
        <v>1563</v>
      </c>
      <c r="J182" s="37" t="s">
        <v>1564</v>
      </c>
      <c r="K182" s="61" t="s">
        <v>570</v>
      </c>
    </row>
    <row r="183" s="11" customFormat="true" ht="43.5" hidden="false" customHeight="true" outlineLevel="0" collapsed="false">
      <c r="A183" s="33" t="n">
        <v>177</v>
      </c>
      <c r="B183" s="98" t="s">
        <v>1565</v>
      </c>
      <c r="C183" s="54" t="s">
        <v>1566</v>
      </c>
      <c r="D183" s="55" t="s">
        <v>184</v>
      </c>
      <c r="E183" s="38" t="s">
        <v>64</v>
      </c>
      <c r="F183" s="38" t="s">
        <v>1567</v>
      </c>
      <c r="G183" s="38" t="s">
        <v>1568</v>
      </c>
      <c r="H183" s="38" t="s">
        <v>1569</v>
      </c>
      <c r="I183" s="100" t="s">
        <v>1570</v>
      </c>
      <c r="J183" s="37" t="s">
        <v>1571</v>
      </c>
      <c r="K183" s="61" t="s">
        <v>570</v>
      </c>
    </row>
    <row r="184" s="11" customFormat="true" ht="43.5" hidden="false" customHeight="true" outlineLevel="0" collapsed="false">
      <c r="A184" s="98" t="n">
        <v>178</v>
      </c>
      <c r="B184" s="98" t="s">
        <v>1572</v>
      </c>
      <c r="C184" s="54" t="s">
        <v>416</v>
      </c>
      <c r="D184" s="55" t="s">
        <v>1573</v>
      </c>
      <c r="E184" s="38" t="s">
        <v>64</v>
      </c>
      <c r="F184" s="38" t="s">
        <v>1574</v>
      </c>
      <c r="G184" s="38" t="s">
        <v>1575</v>
      </c>
      <c r="H184" s="38" t="s">
        <v>1576</v>
      </c>
      <c r="I184" s="100" t="s">
        <v>1576</v>
      </c>
      <c r="J184" s="37" t="s">
        <v>1577</v>
      </c>
      <c r="K184" s="61" t="s">
        <v>570</v>
      </c>
    </row>
    <row r="185" s="11" customFormat="true" ht="43.5" hidden="false" customHeight="true" outlineLevel="0" collapsed="false">
      <c r="A185" s="33" t="n">
        <v>179</v>
      </c>
      <c r="B185" s="98" t="s">
        <v>1578</v>
      </c>
      <c r="C185" s="54" t="s">
        <v>191</v>
      </c>
      <c r="D185" s="55" t="s">
        <v>1579</v>
      </c>
      <c r="E185" s="38" t="s">
        <v>64</v>
      </c>
      <c r="F185" s="38" t="s">
        <v>1580</v>
      </c>
      <c r="G185" s="38" t="s">
        <v>1581</v>
      </c>
      <c r="H185" s="38" t="s">
        <v>1582</v>
      </c>
      <c r="I185" s="100" t="s">
        <v>1583</v>
      </c>
      <c r="J185" s="37" t="s">
        <v>569</v>
      </c>
      <c r="K185" s="61" t="s">
        <v>570</v>
      </c>
    </row>
    <row r="186" s="11" customFormat="true" ht="43.5" hidden="false" customHeight="true" outlineLevel="0" collapsed="false">
      <c r="A186" s="98" t="n">
        <v>180</v>
      </c>
      <c r="B186" s="98" t="s">
        <v>1584</v>
      </c>
      <c r="C186" s="54" t="s">
        <v>416</v>
      </c>
      <c r="D186" s="55" t="s">
        <v>1585</v>
      </c>
      <c r="E186" s="38" t="s">
        <v>64</v>
      </c>
      <c r="F186" s="38" t="s">
        <v>1586</v>
      </c>
      <c r="G186" s="38" t="s">
        <v>364</v>
      </c>
      <c r="H186" s="38" t="s">
        <v>1587</v>
      </c>
      <c r="I186" s="100" t="s">
        <v>1587</v>
      </c>
      <c r="J186" s="37" t="s">
        <v>569</v>
      </c>
      <c r="K186" s="61" t="s">
        <v>570</v>
      </c>
    </row>
    <row r="187" s="11" customFormat="true" ht="43.5" hidden="false" customHeight="true" outlineLevel="0" collapsed="false">
      <c r="A187" s="33" t="n">
        <v>181</v>
      </c>
      <c r="B187" s="98" t="s">
        <v>1588</v>
      </c>
      <c r="C187" s="54" t="s">
        <v>1589</v>
      </c>
      <c r="D187" s="55" t="s">
        <v>156</v>
      </c>
      <c r="E187" s="38" t="s">
        <v>64</v>
      </c>
      <c r="F187" s="38" t="s">
        <v>1590</v>
      </c>
      <c r="G187" s="38" t="s">
        <v>1098</v>
      </c>
      <c r="H187" s="38" t="s">
        <v>1591</v>
      </c>
      <c r="I187" s="100" t="s">
        <v>1591</v>
      </c>
      <c r="J187" s="37" t="s">
        <v>1559</v>
      </c>
      <c r="K187" s="61" t="s">
        <v>570</v>
      </c>
    </row>
    <row r="188" s="11" customFormat="true" ht="43.5" hidden="false" customHeight="true" outlineLevel="0" collapsed="false">
      <c r="A188" s="98" t="n">
        <v>182</v>
      </c>
      <c r="B188" s="98" t="s">
        <v>1592</v>
      </c>
      <c r="C188" s="54" t="s">
        <v>1593</v>
      </c>
      <c r="D188" s="55" t="s">
        <v>1594</v>
      </c>
      <c r="E188" s="38" t="s">
        <v>64</v>
      </c>
      <c r="F188" s="38" t="s">
        <v>1595</v>
      </c>
      <c r="G188" s="38" t="s">
        <v>1596</v>
      </c>
      <c r="H188" s="38" t="s">
        <v>1597</v>
      </c>
      <c r="I188" s="100" t="s">
        <v>1598</v>
      </c>
      <c r="J188" s="37" t="s">
        <v>588</v>
      </c>
      <c r="K188" s="61" t="s">
        <v>570</v>
      </c>
    </row>
    <row r="189" s="11" customFormat="true" ht="43.5" hidden="false" customHeight="true" outlineLevel="0" collapsed="false">
      <c r="A189" s="121" t="n">
        <v>183</v>
      </c>
      <c r="B189" s="122" t="s">
        <v>1599</v>
      </c>
      <c r="C189" s="123" t="s">
        <v>1600</v>
      </c>
      <c r="D189" s="124" t="s">
        <v>1107</v>
      </c>
      <c r="E189" s="125" t="s">
        <v>64</v>
      </c>
      <c r="F189" s="125" t="s">
        <v>1601</v>
      </c>
      <c r="G189" s="125" t="s">
        <v>359</v>
      </c>
      <c r="H189" s="125" t="s">
        <v>1602</v>
      </c>
      <c r="I189" s="126" t="s">
        <v>1603</v>
      </c>
      <c r="J189" s="127" t="s">
        <v>576</v>
      </c>
      <c r="K189" s="61" t="s">
        <v>570</v>
      </c>
    </row>
    <row r="190" s="11" customFormat="true" ht="35.25" hidden="false" customHeight="true" outlineLevel="0" collapsed="false">
      <c r="A190" s="128" t="n">
        <v>184</v>
      </c>
      <c r="B190" s="128" t="s">
        <v>1604</v>
      </c>
      <c r="C190" s="129" t="s">
        <v>1605</v>
      </c>
      <c r="D190" s="130" t="s">
        <v>44</v>
      </c>
      <c r="E190" s="131" t="s">
        <v>64</v>
      </c>
      <c r="F190" s="131" t="s">
        <v>1606</v>
      </c>
      <c r="G190" s="131" t="s">
        <v>703</v>
      </c>
      <c r="H190" s="131" t="s">
        <v>1607</v>
      </c>
      <c r="I190" s="131" t="s">
        <v>1608</v>
      </c>
      <c r="J190" s="132" t="s">
        <v>1571</v>
      </c>
      <c r="K190" s="69" t="s">
        <v>570</v>
      </c>
      <c r="L190" s="133"/>
    </row>
    <row r="191" customFormat="false" ht="15.95" hidden="false" customHeight="true" outlineLevel="0" collapsed="false">
      <c r="I191" s="71" t="s">
        <v>615</v>
      </c>
      <c r="J191" s="71"/>
      <c r="K191" s="71"/>
      <c r="L191" s="134"/>
    </row>
    <row r="192" customFormat="false" ht="15.95" hidden="false" customHeight="true" outlineLevel="0" collapsed="false">
      <c r="I192" s="75" t="s">
        <v>616</v>
      </c>
      <c r="J192" s="75"/>
      <c r="K192" s="75"/>
      <c r="L192" s="72"/>
    </row>
    <row r="193" customFormat="false" ht="15.95" hidden="false" customHeight="true" outlineLevel="0" collapsed="false">
      <c r="I193" s="4"/>
      <c r="J193" s="3"/>
      <c r="K193" s="5"/>
      <c r="L193" s="6"/>
    </row>
    <row r="194" customFormat="false" ht="15.95" hidden="false" customHeight="true" outlineLevel="0" collapsed="false">
      <c r="I194" s="76" t="s">
        <v>617</v>
      </c>
      <c r="J194" s="76"/>
      <c r="K194" s="76"/>
      <c r="L194" s="1"/>
    </row>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sheetData>
  <mergeCells count="9">
    <mergeCell ref="A1:F1"/>
    <mergeCell ref="A2:F2"/>
    <mergeCell ref="A3:F3"/>
    <mergeCell ref="A4:K4"/>
    <mergeCell ref="A5:K5"/>
    <mergeCell ref="C6:D6"/>
    <mergeCell ref="I191:K191"/>
    <mergeCell ref="I192:K192"/>
    <mergeCell ref="I194:K194"/>
  </mergeCells>
  <conditionalFormatting sqref="C62 B158:B189 B7:B136">
    <cfRule type="expression" priority="2" aboveAverage="0" equalAverage="0" bottom="0" percent="0" rank="0" text="" dxfId="2">
      <formula>OR(#REF!&lt;5,#REF!&lt;5,#REF!&lt;50)</formula>
    </cfRule>
  </conditionalFormatting>
  <conditionalFormatting sqref="B137:B157 B190">
    <cfRule type="expression" priority="3" aboveAverage="0" equalAverage="0" bottom="0" percent="0" rank="0" text="" dxfId="3">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10" activeCellId="0" sqref="D10"/>
    </sheetView>
  </sheetViews>
  <sheetFormatPr defaultColWidth="9.13671875" defaultRowHeight="5.65" zeroHeight="false" outlineLevelRow="0" outlineLevelCol="0"/>
  <cols>
    <col collapsed="false" customWidth="true" hidden="false" outlineLevel="0" max="1" min="1" style="77" width="4.7"/>
    <col collapsed="false" customWidth="true" hidden="false" outlineLevel="0" max="2" min="2" style="77" width="10.99"/>
    <col collapsed="false" customWidth="true" hidden="false" outlineLevel="0" max="3" min="3" style="77" width="15.99"/>
    <col collapsed="false" customWidth="true" hidden="false" outlineLevel="0" max="4" min="4" style="77" width="7.85"/>
    <col collapsed="false" customWidth="true" hidden="true" outlineLevel="0" max="5" min="5" style="78" width="5.13"/>
    <col collapsed="false" customWidth="true" hidden="true" outlineLevel="0" max="6" min="6" style="78" width="0.28"/>
    <col collapsed="false" customWidth="true" hidden="true" outlineLevel="0" max="7" min="7" style="78" width="9.85"/>
    <col collapsed="false" customWidth="true" hidden="true" outlineLevel="0" max="8" min="8" style="79" width="17.85"/>
    <col collapsed="false" customWidth="true" hidden="false" outlineLevel="0" max="9" min="9" style="79" width="37.28"/>
    <col collapsed="false" customWidth="true" hidden="false" outlineLevel="0" max="10" min="10" style="78" width="16.56"/>
    <col collapsed="false" customWidth="true" hidden="false" outlineLevel="0" max="11" min="11" style="78" width="6.7"/>
    <col collapsed="false" customWidth="true" hidden="false" outlineLevel="0" max="12" min="12" style="135" width="14.41"/>
    <col collapsed="false" customWidth="true" hidden="false" outlineLevel="0" max="13" min="13" style="77" width="35.42"/>
    <col collapsed="false" customWidth="false" hidden="false" outlineLevel="0" max="257" min="14" style="77" width="9.14"/>
  </cols>
  <sheetData>
    <row r="1" s="11" customFormat="true" ht="15" hidden="false" customHeight="true" outlineLevel="0" collapsed="false">
      <c r="A1" s="7" t="s">
        <v>0</v>
      </c>
      <c r="B1" s="7"/>
      <c r="C1" s="7"/>
      <c r="D1" s="7"/>
      <c r="E1" s="7"/>
      <c r="F1" s="7"/>
      <c r="G1" s="8"/>
      <c r="H1" s="9"/>
      <c r="I1" s="9"/>
      <c r="J1" s="8"/>
      <c r="K1" s="8"/>
      <c r="L1" s="81"/>
    </row>
    <row r="2" s="11" customFormat="true" ht="15" hidden="false" customHeight="true" outlineLevel="0" collapsed="false">
      <c r="A2" s="12" t="s">
        <v>2</v>
      </c>
      <c r="B2" s="12"/>
      <c r="C2" s="12"/>
      <c r="D2" s="12"/>
      <c r="E2" s="12"/>
      <c r="F2" s="12"/>
      <c r="G2" s="8"/>
      <c r="H2" s="9"/>
      <c r="I2" s="9"/>
      <c r="J2" s="8"/>
      <c r="K2" s="8"/>
      <c r="L2" s="83"/>
    </row>
    <row r="3" s="11" customFormat="true" ht="15" hidden="false" customHeight="true" outlineLevel="0" collapsed="false">
      <c r="A3" s="14" t="s">
        <v>4</v>
      </c>
      <c r="B3" s="14"/>
      <c r="C3" s="14"/>
      <c r="D3" s="14"/>
      <c r="E3" s="14"/>
      <c r="F3" s="14"/>
      <c r="G3" s="15"/>
      <c r="H3" s="16"/>
      <c r="I3" s="16"/>
      <c r="J3" s="15"/>
      <c r="K3" s="15"/>
      <c r="L3" s="135"/>
    </row>
    <row r="4" customFormat="false" ht="48" hidden="false" customHeight="true" outlineLevel="0" collapsed="false">
      <c r="A4" s="19" t="s">
        <v>1609</v>
      </c>
      <c r="B4" s="19"/>
      <c r="C4" s="19"/>
      <c r="D4" s="19"/>
      <c r="E4" s="19"/>
      <c r="F4" s="19"/>
      <c r="G4" s="19"/>
      <c r="H4" s="19"/>
      <c r="I4" s="19"/>
      <c r="J4" s="19"/>
      <c r="K4" s="19"/>
      <c r="L4" s="19"/>
      <c r="M4" s="89"/>
    </row>
    <row r="5" customFormat="false" ht="105" hidden="false" customHeight="true" outlineLevel="0" collapsed="false">
      <c r="A5" s="136" t="s">
        <v>1610</v>
      </c>
      <c r="B5" s="136"/>
      <c r="C5" s="136"/>
      <c r="D5" s="136"/>
      <c r="E5" s="136"/>
      <c r="F5" s="136"/>
      <c r="G5" s="136"/>
      <c r="H5" s="136"/>
      <c r="I5" s="136"/>
      <c r="J5" s="136"/>
      <c r="K5" s="136"/>
      <c r="L5" s="136"/>
      <c r="M5" s="89"/>
    </row>
    <row r="6" s="78" customFormat="true" ht="27.75" hidden="false" customHeight="true" outlineLevel="0" collapsed="false">
      <c r="A6" s="137" t="s">
        <v>7</v>
      </c>
      <c r="B6" s="137" t="s">
        <v>8</v>
      </c>
      <c r="C6" s="137" t="s">
        <v>9</v>
      </c>
      <c r="D6" s="137"/>
      <c r="E6" s="137"/>
      <c r="F6" s="138" t="s">
        <v>10</v>
      </c>
      <c r="G6" s="137" t="s">
        <v>11</v>
      </c>
      <c r="H6" s="137" t="s">
        <v>620</v>
      </c>
      <c r="I6" s="137" t="s">
        <v>1611</v>
      </c>
      <c r="J6" s="137" t="s">
        <v>622</v>
      </c>
      <c r="K6" s="137" t="s">
        <v>15</v>
      </c>
      <c r="L6" s="137" t="s">
        <v>14</v>
      </c>
    </row>
    <row r="7" s="78" customFormat="true" ht="47.25" hidden="false" customHeight="true" outlineLevel="0" collapsed="false">
      <c r="A7" s="139" t="n">
        <v>1</v>
      </c>
      <c r="B7" s="140" t="n">
        <v>1480404</v>
      </c>
      <c r="C7" s="141" t="s">
        <v>1612</v>
      </c>
      <c r="D7" s="142" t="s">
        <v>1164</v>
      </c>
      <c r="E7" s="143" t="s">
        <v>64</v>
      </c>
      <c r="F7" s="143" t="s">
        <v>439</v>
      </c>
      <c r="G7" s="143" t="s">
        <v>104</v>
      </c>
      <c r="H7" s="144"/>
      <c r="I7" s="145" t="s">
        <v>1613</v>
      </c>
      <c r="J7" s="144" t="s">
        <v>1360</v>
      </c>
      <c r="K7" s="146" t="s">
        <v>1614</v>
      </c>
      <c r="L7" s="29" t="s">
        <v>430</v>
      </c>
    </row>
    <row r="8" customFormat="false" ht="32.25" hidden="false" customHeight="true" outlineLevel="0" collapsed="false">
      <c r="A8" s="147" t="n">
        <v>2</v>
      </c>
      <c r="B8" s="148" t="n">
        <v>1480407</v>
      </c>
      <c r="C8" s="149" t="s">
        <v>1615</v>
      </c>
      <c r="D8" s="150" t="s">
        <v>1616</v>
      </c>
      <c r="E8" s="151" t="s">
        <v>64</v>
      </c>
      <c r="F8" s="151" t="s">
        <v>1617</v>
      </c>
      <c r="G8" s="151" t="s">
        <v>1575</v>
      </c>
      <c r="H8" s="152"/>
      <c r="I8" s="153" t="s">
        <v>1618</v>
      </c>
      <c r="J8" s="152" t="s">
        <v>460</v>
      </c>
      <c r="K8" s="56" t="s">
        <v>1614</v>
      </c>
      <c r="L8" s="37" t="s">
        <v>430</v>
      </c>
    </row>
    <row r="9" customFormat="false" ht="39.95" hidden="false" customHeight="true" outlineLevel="0" collapsed="false">
      <c r="A9" s="147" t="n">
        <v>3</v>
      </c>
      <c r="B9" s="148" t="n">
        <v>1480409</v>
      </c>
      <c r="C9" s="149" t="s">
        <v>549</v>
      </c>
      <c r="D9" s="150" t="s">
        <v>363</v>
      </c>
      <c r="E9" s="151" t="s">
        <v>64</v>
      </c>
      <c r="F9" s="151" t="s">
        <v>1619</v>
      </c>
      <c r="G9" s="151" t="s">
        <v>274</v>
      </c>
      <c r="H9" s="152"/>
      <c r="I9" s="153" t="s">
        <v>1620</v>
      </c>
      <c r="J9" s="152" t="s">
        <v>507</v>
      </c>
      <c r="K9" s="56" t="s">
        <v>1614</v>
      </c>
      <c r="L9" s="37" t="s">
        <v>430</v>
      </c>
    </row>
    <row r="10" customFormat="false" ht="39.95" hidden="false" customHeight="true" outlineLevel="0" collapsed="false">
      <c r="A10" s="147" t="n">
        <v>4</v>
      </c>
      <c r="B10" s="148" t="n">
        <v>1480410</v>
      </c>
      <c r="C10" s="149" t="s">
        <v>368</v>
      </c>
      <c r="D10" s="150" t="s">
        <v>199</v>
      </c>
      <c r="E10" s="151" t="s">
        <v>64</v>
      </c>
      <c r="F10" s="151" t="s">
        <v>1621</v>
      </c>
      <c r="G10" s="151" t="s">
        <v>239</v>
      </c>
      <c r="H10" s="152"/>
      <c r="I10" s="153" t="s">
        <v>1622</v>
      </c>
      <c r="J10" s="152" t="s">
        <v>441</v>
      </c>
      <c r="K10" s="56" t="s">
        <v>1614</v>
      </c>
      <c r="L10" s="37" t="s">
        <v>430</v>
      </c>
    </row>
    <row r="11" customFormat="false" ht="39.95" hidden="false" customHeight="true" outlineLevel="0" collapsed="false">
      <c r="A11" s="154" t="n">
        <v>5</v>
      </c>
      <c r="B11" s="148" t="n">
        <v>1480418</v>
      </c>
      <c r="C11" s="149" t="s">
        <v>1623</v>
      </c>
      <c r="D11" s="150" t="s">
        <v>230</v>
      </c>
      <c r="E11" s="151" t="s">
        <v>64</v>
      </c>
      <c r="F11" s="151" t="s">
        <v>1624</v>
      </c>
      <c r="G11" s="151" t="s">
        <v>483</v>
      </c>
      <c r="H11" s="152"/>
      <c r="I11" s="153" t="s">
        <v>1625</v>
      </c>
      <c r="J11" s="152" t="s">
        <v>1360</v>
      </c>
      <c r="K11" s="56" t="s">
        <v>1614</v>
      </c>
      <c r="L11" s="37" t="s">
        <v>430</v>
      </c>
    </row>
    <row r="12" customFormat="false" ht="32.25" hidden="false" customHeight="true" outlineLevel="0" collapsed="false">
      <c r="A12" s="154" t="n">
        <v>6</v>
      </c>
      <c r="B12" s="148" t="n">
        <v>1480422</v>
      </c>
      <c r="C12" s="149" t="s">
        <v>1626</v>
      </c>
      <c r="D12" s="150" t="s">
        <v>1042</v>
      </c>
      <c r="E12" s="151" t="s">
        <v>64</v>
      </c>
      <c r="F12" s="151" t="s">
        <v>1627</v>
      </c>
      <c r="G12" s="151" t="s">
        <v>110</v>
      </c>
      <c r="H12" s="152"/>
      <c r="I12" s="153" t="s">
        <v>1628</v>
      </c>
      <c r="J12" s="152" t="s">
        <v>538</v>
      </c>
      <c r="K12" s="56" t="s">
        <v>1614</v>
      </c>
      <c r="L12" s="37" t="s">
        <v>430</v>
      </c>
    </row>
    <row r="13" customFormat="false" ht="45" hidden="false" customHeight="true" outlineLevel="0" collapsed="false">
      <c r="A13" s="154" t="n">
        <v>7</v>
      </c>
      <c r="B13" s="148" t="n">
        <v>1480431</v>
      </c>
      <c r="C13" s="149" t="s">
        <v>1629</v>
      </c>
      <c r="D13" s="150" t="s">
        <v>664</v>
      </c>
      <c r="E13" s="151" t="s">
        <v>64</v>
      </c>
      <c r="F13" s="151" t="s">
        <v>1630</v>
      </c>
      <c r="G13" s="151" t="s">
        <v>286</v>
      </c>
      <c r="H13" s="152"/>
      <c r="I13" s="153" t="s">
        <v>1631</v>
      </c>
      <c r="J13" s="152" t="s">
        <v>1360</v>
      </c>
      <c r="K13" s="56" t="s">
        <v>1614</v>
      </c>
      <c r="L13" s="37" t="s">
        <v>430</v>
      </c>
    </row>
    <row r="14" customFormat="false" ht="43.5" hidden="false" customHeight="true" outlineLevel="0" collapsed="false">
      <c r="A14" s="154" t="n">
        <v>8</v>
      </c>
      <c r="B14" s="148" t="n">
        <v>1480433</v>
      </c>
      <c r="C14" s="149" t="s">
        <v>1632</v>
      </c>
      <c r="D14" s="150" t="s">
        <v>131</v>
      </c>
      <c r="E14" s="151" t="s">
        <v>64</v>
      </c>
      <c r="F14" s="151" t="s">
        <v>1633</v>
      </c>
      <c r="G14" s="151" t="s">
        <v>483</v>
      </c>
      <c r="H14" s="152"/>
      <c r="I14" s="153" t="s">
        <v>1634</v>
      </c>
      <c r="J14" s="152" t="s">
        <v>1360</v>
      </c>
      <c r="K14" s="56" t="s">
        <v>1614</v>
      </c>
      <c r="L14" s="37" t="s">
        <v>430</v>
      </c>
    </row>
    <row r="15" customFormat="false" ht="39.95" hidden="true" customHeight="true" outlineLevel="0" collapsed="false">
      <c r="A15" s="154"/>
      <c r="B15" s="155" t="s">
        <v>1635</v>
      </c>
      <c r="C15" s="156" t="s">
        <v>1636</v>
      </c>
      <c r="D15" s="157" t="s">
        <v>1637</v>
      </c>
      <c r="E15" s="158" t="s">
        <v>64</v>
      </c>
      <c r="F15" s="159" t="n">
        <v>30051</v>
      </c>
      <c r="G15" s="160" t="s">
        <v>1638</v>
      </c>
      <c r="H15" s="161"/>
      <c r="I15" s="161"/>
      <c r="J15" s="162"/>
      <c r="K15" s="163" t="s">
        <v>1639</v>
      </c>
      <c r="L15" s="37" t="s">
        <v>430</v>
      </c>
    </row>
    <row r="16" customFormat="false" ht="33.75" hidden="false" customHeight="true" outlineLevel="0" collapsed="false">
      <c r="A16" s="154" t="n">
        <v>9</v>
      </c>
      <c r="B16" s="155" t="s">
        <v>1640</v>
      </c>
      <c r="C16" s="156" t="s">
        <v>1641</v>
      </c>
      <c r="D16" s="157" t="s">
        <v>204</v>
      </c>
      <c r="E16" s="158" t="s">
        <v>64</v>
      </c>
      <c r="F16" s="159" t="n">
        <v>30057</v>
      </c>
      <c r="G16" s="160" t="s">
        <v>1642</v>
      </c>
      <c r="H16" s="161"/>
      <c r="I16" s="161" t="s">
        <v>1643</v>
      </c>
      <c r="J16" s="162" t="s">
        <v>468</v>
      </c>
      <c r="K16" s="163" t="s">
        <v>1639</v>
      </c>
      <c r="L16" s="37" t="s">
        <v>430</v>
      </c>
    </row>
    <row r="17" customFormat="false" ht="59.25" hidden="false" customHeight="true" outlineLevel="0" collapsed="false">
      <c r="A17" s="154" t="n">
        <v>10</v>
      </c>
      <c r="B17" s="155" t="s">
        <v>1644</v>
      </c>
      <c r="C17" s="156" t="s">
        <v>1645</v>
      </c>
      <c r="D17" s="157" t="s">
        <v>591</v>
      </c>
      <c r="E17" s="158" t="s">
        <v>64</v>
      </c>
      <c r="F17" s="159" t="n">
        <v>31227</v>
      </c>
      <c r="G17" s="160" t="s">
        <v>1646</v>
      </c>
      <c r="H17" s="161"/>
      <c r="I17" s="161" t="s">
        <v>1647</v>
      </c>
      <c r="J17" s="162" t="s">
        <v>460</v>
      </c>
      <c r="K17" s="163" t="s">
        <v>1639</v>
      </c>
      <c r="L17" s="37" t="s">
        <v>430</v>
      </c>
    </row>
    <row r="18" customFormat="false" ht="48.75" hidden="false" customHeight="true" outlineLevel="0" collapsed="false">
      <c r="A18" s="154" t="n">
        <v>11</v>
      </c>
      <c r="B18" s="155" t="s">
        <v>1648</v>
      </c>
      <c r="C18" s="156" t="s">
        <v>1649</v>
      </c>
      <c r="D18" s="157" t="s">
        <v>910</v>
      </c>
      <c r="E18" s="158" t="s">
        <v>64</v>
      </c>
      <c r="F18" s="159" t="n">
        <v>28936</v>
      </c>
      <c r="G18" s="160" t="s">
        <v>1650</v>
      </c>
      <c r="H18" s="161"/>
      <c r="I18" s="161" t="s">
        <v>1651</v>
      </c>
      <c r="J18" s="162" t="s">
        <v>460</v>
      </c>
      <c r="K18" s="163" t="s">
        <v>1639</v>
      </c>
      <c r="L18" s="37" t="s">
        <v>430</v>
      </c>
    </row>
    <row r="19" customFormat="false" ht="39.95" hidden="true" customHeight="true" outlineLevel="0" collapsed="false">
      <c r="A19" s="154"/>
      <c r="B19" s="155" t="s">
        <v>1652</v>
      </c>
      <c r="C19" s="156" t="s">
        <v>1653</v>
      </c>
      <c r="D19" s="157" t="s">
        <v>148</v>
      </c>
      <c r="E19" s="158" t="s">
        <v>64</v>
      </c>
      <c r="F19" s="159" t="n">
        <v>30445</v>
      </c>
      <c r="G19" s="160" t="s">
        <v>1642</v>
      </c>
      <c r="H19" s="161"/>
      <c r="I19" s="161"/>
      <c r="J19" s="162"/>
      <c r="K19" s="163" t="s">
        <v>1639</v>
      </c>
      <c r="L19" s="37" t="s">
        <v>430</v>
      </c>
    </row>
    <row r="20" customFormat="false" ht="47.25" hidden="false" customHeight="true" outlineLevel="0" collapsed="false">
      <c r="A20" s="164" t="n">
        <v>12</v>
      </c>
      <c r="B20" s="165" t="s">
        <v>1654</v>
      </c>
      <c r="C20" s="166" t="s">
        <v>1655</v>
      </c>
      <c r="D20" s="167" t="s">
        <v>1524</v>
      </c>
      <c r="E20" s="168" t="s">
        <v>64</v>
      </c>
      <c r="F20" s="169" t="n">
        <v>30744</v>
      </c>
      <c r="G20" s="170" t="s">
        <v>1656</v>
      </c>
      <c r="H20" s="171"/>
      <c r="I20" s="171" t="s">
        <v>1657</v>
      </c>
      <c r="J20" s="172" t="s">
        <v>507</v>
      </c>
      <c r="K20" s="173" t="s">
        <v>1639</v>
      </c>
      <c r="L20" s="132" t="s">
        <v>430</v>
      </c>
    </row>
    <row r="21" customFormat="false" ht="39.95" hidden="true" customHeight="true" outlineLevel="0" collapsed="false">
      <c r="B21" s="174" t="s">
        <v>1658</v>
      </c>
      <c r="C21" s="175" t="s">
        <v>1659</v>
      </c>
      <c r="D21" s="176" t="s">
        <v>1660</v>
      </c>
      <c r="E21" s="177" t="s">
        <v>64</v>
      </c>
      <c r="F21" s="178" t="n">
        <v>30506</v>
      </c>
      <c r="G21" s="179" t="s">
        <v>1661</v>
      </c>
      <c r="K21" s="180" t="s">
        <v>1639</v>
      </c>
      <c r="L21" s="94" t="s">
        <v>430</v>
      </c>
    </row>
    <row r="22" customFormat="false" ht="18" hidden="false" customHeight="true" outlineLevel="0" collapsed="false">
      <c r="I22" s="77"/>
      <c r="J22" s="181" t="s">
        <v>615</v>
      </c>
      <c r="K22" s="181"/>
      <c r="L22" s="181"/>
    </row>
    <row r="23" customFormat="false" ht="18" hidden="false" customHeight="true" outlineLevel="0" collapsed="false">
      <c r="I23" s="77"/>
      <c r="J23" s="75" t="s">
        <v>616</v>
      </c>
      <c r="K23" s="75"/>
      <c r="L23" s="75"/>
    </row>
    <row r="24" customFormat="false" ht="18" hidden="false" customHeight="true" outlineLevel="0" collapsed="false">
      <c r="I24" s="77"/>
      <c r="J24" s="4"/>
      <c r="K24" s="5"/>
    </row>
    <row r="25" customFormat="false" ht="18" hidden="false" customHeight="true" outlineLevel="0" collapsed="false">
      <c r="I25" s="77"/>
      <c r="J25" s="76" t="s">
        <v>617</v>
      </c>
      <c r="K25" s="76"/>
      <c r="L25" s="76"/>
    </row>
    <row r="26" customFormat="false" ht="18"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row r="32" customFormat="false" ht="39.95" hidden="false" customHeight="true" outlineLevel="0" collapsed="false"/>
    <row r="33" customFormat="false" ht="39.95" hidden="false" customHeight="true" outlineLevel="0" collapsed="false"/>
    <row r="34" customFormat="false" ht="39.95" hidden="false" customHeight="true" outlineLevel="0" collapsed="false"/>
    <row r="35" customFormat="false" ht="39.95" hidden="false" customHeight="true" outlineLevel="0" collapsed="false"/>
    <row r="36" customFormat="false" ht="39.95" hidden="false" customHeight="true" outlineLevel="0" collapsed="false"/>
    <row r="37" customFormat="false" ht="39.95" hidden="false" customHeight="true" outlineLevel="0" collapsed="false"/>
    <row r="38" customFormat="false" ht="39.95" hidden="false" customHeight="true" outlineLevel="0" collapsed="false"/>
    <row r="39" customFormat="false" ht="39.95" hidden="false" customHeight="true" outlineLevel="0" collapsed="false"/>
    <row r="40" customFormat="false" ht="39.95" hidden="false" customHeight="true" outlineLevel="0" collapsed="false"/>
    <row r="41" customFormat="false" ht="39.95" hidden="false" customHeight="true" outlineLevel="0" collapsed="false"/>
    <row r="42" customFormat="false" ht="39.95" hidden="false" customHeight="true" outlineLevel="0" collapsed="false"/>
    <row r="43" customFormat="false" ht="39.95" hidden="false" customHeight="true" outlineLevel="0" collapsed="false"/>
    <row r="44" customFormat="false" ht="39.95" hidden="false" customHeight="true" outlineLevel="0" collapsed="false"/>
    <row r="45" customFormat="false" ht="39.95" hidden="false" customHeight="true" outlineLevel="0" collapsed="false"/>
    <row r="46" customFormat="false" ht="39.95" hidden="false" customHeight="true" outlineLevel="0" collapsed="false"/>
    <row r="47" customFormat="false" ht="39.95" hidden="false" customHeight="true" outlineLevel="0" collapsed="false"/>
    <row r="48" customFormat="false" ht="39.95" hidden="false" customHeight="true" outlineLevel="0" collapsed="false"/>
    <row r="49" customFormat="false" ht="39.95" hidden="false" customHeight="true" outlineLevel="0" collapsed="false"/>
    <row r="50" customFormat="false" ht="39.95" hidden="false" customHeight="true" outlineLevel="0" collapsed="false"/>
    <row r="51" customFormat="false" ht="39.95" hidden="false" customHeight="true" outlineLevel="0" collapsed="false"/>
    <row r="52" customFormat="false" ht="39.95" hidden="false" customHeight="true" outlineLevel="0" collapsed="false"/>
    <row r="53" customFormat="false" ht="39.95" hidden="false" customHeight="true" outlineLevel="0" collapsed="false"/>
    <row r="54" customFormat="false" ht="39.95" hidden="false" customHeight="true" outlineLevel="0" collapsed="false"/>
    <row r="55" customFormat="false" ht="39.95" hidden="false" customHeight="true" outlineLevel="0" collapsed="false"/>
    <row r="56" customFormat="false" ht="39.95" hidden="false" customHeight="true" outlineLevel="0" collapsed="false"/>
    <row r="57" customFormat="false" ht="39.95" hidden="false" customHeight="true" outlineLevel="0" collapsed="false"/>
    <row r="58" customFormat="false" ht="39.95" hidden="false" customHeight="true" outlineLevel="0" collapsed="false"/>
    <row r="59" customFormat="false" ht="39.95" hidden="false" customHeight="true" outlineLevel="0" collapsed="false"/>
    <row r="60" customFormat="false" ht="39.95" hidden="false" customHeight="true" outlineLevel="0" collapsed="false"/>
    <row r="61" customFormat="false" ht="39.95" hidden="false" customHeight="true" outlineLevel="0" collapsed="false"/>
    <row r="62" customFormat="false" ht="39.95" hidden="false" customHeight="true" outlineLevel="0" collapsed="false"/>
    <row r="63" customFormat="false" ht="39.95" hidden="false" customHeight="true" outlineLevel="0" collapsed="false"/>
    <row r="64" customFormat="false" ht="39.95" hidden="false" customHeight="true" outlineLevel="0" collapsed="false"/>
    <row r="65" customFormat="false" ht="39.95" hidden="false" customHeight="true" outlineLevel="0" collapsed="false"/>
    <row r="66" customFormat="false" ht="39.95" hidden="false" customHeight="true" outlineLevel="0" collapsed="false"/>
    <row r="67" customFormat="false" ht="39.95" hidden="false" customHeight="true" outlineLevel="0" collapsed="false"/>
    <row r="68" customFormat="false" ht="39.95" hidden="false" customHeight="true" outlineLevel="0" collapsed="false"/>
    <row r="69" customFormat="false" ht="39.95" hidden="false" customHeight="true" outlineLevel="0" collapsed="false"/>
    <row r="70" customFormat="false" ht="39.95" hidden="false" customHeight="true" outlineLevel="0" collapsed="false"/>
    <row r="71" customFormat="false" ht="39.95" hidden="false" customHeight="true" outlineLevel="0" collapsed="false"/>
    <row r="72" customFormat="false" ht="39.95" hidden="false" customHeight="true" outlineLevel="0" collapsed="false"/>
    <row r="73" customFormat="false" ht="39.95" hidden="false" customHeight="true" outlineLevel="0" collapsed="false"/>
    <row r="74" customFormat="false" ht="39.95" hidden="false" customHeight="true" outlineLevel="0" collapsed="false"/>
    <row r="75" customFormat="false" ht="39.95" hidden="false" customHeight="true" outlineLevel="0" collapsed="false"/>
    <row r="76" customFormat="false" ht="39.95" hidden="false" customHeight="true" outlineLevel="0" collapsed="false"/>
    <row r="77" customFormat="false" ht="39.95" hidden="false" customHeight="true" outlineLevel="0" collapsed="false"/>
    <row r="78" customFormat="false" ht="39.95" hidden="false" customHeight="true" outlineLevel="0" collapsed="false"/>
    <row r="79" customFormat="false" ht="39.95" hidden="false" customHeight="true" outlineLevel="0" collapsed="false"/>
    <row r="80" customFormat="false" ht="39.95" hidden="false" customHeight="true" outlineLevel="0" collapsed="false"/>
    <row r="81" customFormat="false" ht="39.95" hidden="false" customHeight="true" outlineLevel="0" collapsed="false"/>
    <row r="82" customFormat="false" ht="39.95" hidden="false" customHeight="true" outlineLevel="0" collapsed="false"/>
    <row r="83" customFormat="false" ht="39.95" hidden="false" customHeight="true" outlineLevel="0" collapsed="false"/>
    <row r="84" customFormat="false" ht="39.95" hidden="false" customHeight="true" outlineLevel="0" collapsed="false"/>
    <row r="85" customFormat="false" ht="39.95" hidden="false" customHeight="true" outlineLevel="0" collapsed="false"/>
    <row r="86" customFormat="false" ht="39.95" hidden="false" customHeight="true" outlineLevel="0" collapsed="false"/>
    <row r="87" customFormat="false" ht="39.95" hidden="false" customHeight="true" outlineLevel="0" collapsed="false"/>
    <row r="88" customFormat="false" ht="39.95" hidden="false" customHeight="true" outlineLevel="0" collapsed="false"/>
    <row r="89" customFormat="false" ht="39.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sheetData>
  <mergeCells count="9">
    <mergeCell ref="A1:F1"/>
    <mergeCell ref="A2:F2"/>
    <mergeCell ref="A3:F3"/>
    <mergeCell ref="A4:L4"/>
    <mergeCell ref="A5:L5"/>
    <mergeCell ref="C6:D6"/>
    <mergeCell ref="J22:L22"/>
    <mergeCell ref="J23:L23"/>
    <mergeCell ref="J25:L25"/>
  </mergeCells>
  <conditionalFormatting sqref="B15:B21">
    <cfRule type="expression" priority="2" aboveAverage="0" equalAverage="0" bottom="0" percent="0" rank="0" text="" dxfId="4">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1:37:20Z</dcterms:created>
  <dc:creator>VANANH</dc:creator>
  <dc:description/>
  <dc:language>en-US</dc:language>
  <cp:lastModifiedBy>VANANH</cp:lastModifiedBy>
  <cp:lastPrinted>2014-05-12T08:14:00Z</cp:lastPrinted>
  <dcterms:modified xsi:type="dcterms:W3CDTF">2014-11-10T09:15:43Z</dcterms:modified>
  <cp:revision>0</cp:revision>
  <dc:subject/>
  <dc:title/>
</cp:coreProperties>
</file>